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Hoja7" sheetId="1" state="visible" r:id="rId2"/>
    <sheet name="idt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819">
  <si>
    <t xml:space="preserve">Instituto Distrital de Turismo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falta ejecucion de pre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6900043</v>
      </c>
      <c r="D7" s="18" t="n">
        <f aca="false">SUM(D8:D9)</f>
        <v>75452.069</v>
      </c>
      <c r="E7" s="19" t="n">
        <f aca="false">SUM(C7+D7)</f>
        <v>16975495.069</v>
      </c>
      <c r="F7" s="20" t="n">
        <f aca="false">IF(OR(E7=0,E$7=0),0,E7/E$7)*100</f>
        <v>100</v>
      </c>
      <c r="G7" s="18" t="n">
        <f aca="false">SUM(G8:G9)</f>
        <v>13918604.692</v>
      </c>
      <c r="H7" s="21" t="n">
        <f aca="false">IF(OR(G7=0,E7=0),0,G7/E7)*100</f>
        <v>81.9923344528409</v>
      </c>
      <c r="I7" s="22" t="n">
        <f aca="false">SUM(E7-G7)</f>
        <v>3056890.377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6900043</v>
      </c>
      <c r="D9" s="32" t="n">
        <f aca="false">SUM(D10+D206+D306)</f>
        <v>75452.069</v>
      </c>
      <c r="E9" s="26" t="n">
        <f aca="false">SUM(C9+D9)</f>
        <v>16975495.069</v>
      </c>
      <c r="F9" s="27" t="n">
        <f aca="false">IF(OR(E9=0,E$7=0),0,E9/E$7)*100</f>
        <v>100</v>
      </c>
      <c r="G9" s="32" t="n">
        <f aca="false">SUM(G10+G206+G306)</f>
        <v>13918604.692</v>
      </c>
      <c r="H9" s="28" t="n">
        <f aca="false">IF(OR(G9=0,E9=0),0,G9/E9)*100</f>
        <v>81.9923344528409</v>
      </c>
      <c r="I9" s="29" t="n">
        <f aca="false">SUM(E9-G9)</f>
        <v>3056890.37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0</v>
      </c>
      <c r="D10" s="32" t="n">
        <f aca="false">SUM(D11+D29+D205)</f>
        <v>100000</v>
      </c>
      <c r="E10" s="26" t="n">
        <f aca="false">SUM(C10+D10)</f>
        <v>100000</v>
      </c>
      <c r="F10" s="27" t="n">
        <f aca="false">IF(OR(E10=0,E$7=0),0,E10/E$7)*100</f>
        <v>0.589084439620357</v>
      </c>
      <c r="G10" s="32" t="n">
        <f aca="false">SUM(G11+G29+G205)</f>
        <v>100000</v>
      </c>
      <c r="H10" s="28" t="n">
        <f aca="false">IF(OR(G10=0,E10=0),0,G10/E10)*100</f>
        <v>100</v>
      </c>
      <c r="I10" s="29" t="n">
        <f aca="false">SUM(E10-G10)</f>
        <v>0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0</v>
      </c>
      <c r="D29" s="25" t="n">
        <f aca="false">SUM(D30+D73+D74+D78+D130+D149+D185+D188+D189+D190+D193+D194+D195+D198)</f>
        <v>100000</v>
      </c>
      <c r="E29" s="37" t="n">
        <f aca="false">SUM(C29+D29)</f>
        <v>100000</v>
      </c>
      <c r="F29" s="38" t="n">
        <f aca="false">IF(OR(E29=0,E$7=0),0,E29/E$7)*100</f>
        <v>0.589084439620357</v>
      </c>
      <c r="G29" s="25" t="n">
        <f aca="false">SUM(G30+G73+G74+G78+G130+G149+G185+G188+G189+G190+G193+G194+G195+G198)</f>
        <v>100000</v>
      </c>
      <c r="H29" s="40" t="n">
        <f aca="false">IF(OR(G29=0,E29=0),0,G29/E29)*100</f>
        <v>100</v>
      </c>
      <c r="I29" s="41" t="n">
        <f aca="false">SUM(E29-G29)</f>
        <v>0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0</v>
      </c>
      <c r="D78" s="25" t="n">
        <f aca="false">SUM(D79+D112+D113+D114+D118+D119+D120+D121)</f>
        <v>100000</v>
      </c>
      <c r="E78" s="37" t="n">
        <f aca="false">SUM(C78+D78)</f>
        <v>100000</v>
      </c>
      <c r="F78" s="38" t="n">
        <f aca="false">IF(OR(E78=0,E$7=0),0,E78/E$7)*100</f>
        <v>0.589084439620357</v>
      </c>
      <c r="G78" s="25" t="n">
        <f aca="false">SUM(G79+G112+G113+G114+G118+G119+G120+G121)</f>
        <v>100000</v>
      </c>
      <c r="H78" s="40" t="n">
        <f aca="false">IF(OR(G78=0,E78=0),0,G78/E78)*100</f>
        <v>100</v>
      </c>
      <c r="I78" s="41" t="n">
        <f aca="false">SUM(E78-G78)</f>
        <v>0</v>
      </c>
    </row>
    <row r="79" customFormat="false" ht="12.75" hidden="tru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0</v>
      </c>
      <c r="D79" s="25" t="n">
        <f aca="false">SUM(D80:D101)+D111-D90-D93</f>
        <v>0</v>
      </c>
      <c r="E79" s="37" t="n">
        <f aca="false">SUM(C79+D79)</f>
        <v>0</v>
      </c>
      <c r="F79" s="38" t="n">
        <f aca="false">IF(OR(E79=0,E$7=0),0,E79/E$7)*100</f>
        <v>0</v>
      </c>
      <c r="G79" s="25" t="n">
        <f aca="false">SUM(G80:G101)+G111-G90-G93</f>
        <v>0</v>
      </c>
      <c r="H79" s="40" t="n">
        <f aca="false">IF(OR(G79=0,E79=0),0,G79/E79)*100</f>
        <v>0</v>
      </c>
      <c r="I79" s="41" t="n">
        <f aca="false">SUM(E79-G79)</f>
        <v>0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100000</v>
      </c>
      <c r="E121" s="37" t="n">
        <f aca="false">SUM(C121+D121)</f>
        <v>100000</v>
      </c>
      <c r="F121" s="38" t="n">
        <f aca="false">IF(OR(E121=0,E$7=0),0,E121/E$7)*100</f>
        <v>0.589084439620357</v>
      </c>
      <c r="G121" s="25" t="n">
        <f aca="false">SUM(G122+G129)</f>
        <v>100000</v>
      </c>
      <c r="H121" s="40" t="n">
        <f aca="false">IF(OR(G121=0,E121=0),0,G121/E121)*100</f>
        <v>10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 t="n">
        <v>100000</v>
      </c>
      <c r="E129" s="37" t="n">
        <f aca="false">SUM(C129+D129)</f>
        <v>100000</v>
      </c>
      <c r="F129" s="38" t="n">
        <f aca="false">IF(OR(E129=0,E$7=0),0,E129/E$7)*100</f>
        <v>0.589084439620357</v>
      </c>
      <c r="G129" s="25" t="n">
        <v>100000</v>
      </c>
      <c r="H129" s="40" t="n">
        <f aca="false">IF(OR(G129=0,E129=0),0,G129/E129)*100</f>
        <v>10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-C180</f>
        <v>0</v>
      </c>
      <c r="D149" s="25" t="n">
        <f aca="false">SUM(D150:D184)-D159-D162-D166-D172-D177-D180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-G180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/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16900043</v>
      </c>
      <c r="D206" s="32" t="n">
        <f aca="false">SUM(D207+D238+D239+D243+D292)</f>
        <v>-24547.931</v>
      </c>
      <c r="E206" s="26" t="n">
        <f aca="false">SUM(C206+D206)</f>
        <v>16875495.069</v>
      </c>
      <c r="F206" s="27" t="n">
        <f aca="false">IF(OR(E206=0,E$7=0),0,E206/E$7)*100</f>
        <v>99.4109155603796</v>
      </c>
      <c r="G206" s="32" t="n">
        <f aca="false">SUM(G207+G238+G239+G243+G292)</f>
        <v>13814416.743</v>
      </c>
      <c r="H206" s="28" t="n">
        <f aca="false">IF(OR(G206=0,E206=0),0,G206/E206)*100</f>
        <v>81.8608087437793</v>
      </c>
      <c r="I206" s="29" t="n">
        <f aca="false">SUM(E206-G206)</f>
        <v>3061078.326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16900043</v>
      </c>
      <c r="D243" s="25" t="n">
        <f aca="false">SUM(D244+D264+D276+D277+D278+D281+D282+D283+D284+D287+D288+D289+D290+D291)</f>
        <v>-24547.931</v>
      </c>
      <c r="E243" s="37" t="n">
        <f aca="false">SUM(C243+D243)</f>
        <v>16875495.069</v>
      </c>
      <c r="F243" s="38" t="n">
        <f aca="false">IF(OR(E243=0,E$7=0),0,E243/E$7)*100</f>
        <v>99.4109155603796</v>
      </c>
      <c r="G243" s="25" t="n">
        <f aca="false">SUM(G244+G264+G276+G277+G278+G281+G282+G283+G284+G287+G288+G289+G290+G291)</f>
        <v>13814416.743</v>
      </c>
      <c r="H243" s="40" t="n">
        <f aca="false">IF(OR(G243=0,E243=0),0,G243/E243)*100</f>
        <v>81.8608087437793</v>
      </c>
      <c r="I243" s="41" t="n">
        <f aca="false">SUM(E243-G243)</f>
        <v>3061078.326</v>
      </c>
    </row>
    <row r="244" customFormat="false" ht="12.75" hidden="fals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16900043</v>
      </c>
      <c r="D244" s="25" t="n">
        <f aca="false">SUM(D245+D254+D262+D263)</f>
        <v>-24547.931</v>
      </c>
      <c r="E244" s="37" t="n">
        <f aca="false">SUM(C244+D244)</f>
        <v>16875495.069</v>
      </c>
      <c r="F244" s="38" t="n">
        <f aca="false">IF(OR(E244=0,E$7=0),0,E244/E$7)*100</f>
        <v>99.4109155603796</v>
      </c>
      <c r="G244" s="25" t="n">
        <f aca="false">SUM(G245+G254+G262+G263)</f>
        <v>13814416.743</v>
      </c>
      <c r="H244" s="40" t="n">
        <f aca="false">IF(OR(G244=0,E244=0),0,G244/E244)*100</f>
        <v>81.8608087437793</v>
      </c>
      <c r="I244" s="41" t="n">
        <f aca="false">SUM(E244-G244)</f>
        <v>3061078.326</v>
      </c>
    </row>
    <row r="245" customFormat="false" ht="12.75" hidden="false" customHeight="false" outlineLevel="0" collapsed="false">
      <c r="A245" s="42" t="n">
        <v>2240101</v>
      </c>
      <c r="B245" s="43" t="s">
        <v>253</v>
      </c>
      <c r="C245" s="25" t="n">
        <f aca="false">SUM(C246:C253)</f>
        <v>15570043</v>
      </c>
      <c r="D245" s="25" t="n">
        <f aca="false">SUM(D246:D253)</f>
        <v>0</v>
      </c>
      <c r="E245" s="37" t="n">
        <f aca="false">SUM(C245+D245)</f>
        <v>15570043</v>
      </c>
      <c r="F245" s="38" t="n">
        <f aca="false">IF(OR(E245=0,E$7=0),0,E245/E$7)*100</f>
        <v>91.7207005551987</v>
      </c>
      <c r="G245" s="25" t="n">
        <f aca="false">SUM(G246:G253)</f>
        <v>12547178.259</v>
      </c>
      <c r="H245" s="40" t="n">
        <f aca="false">IF(OR(G245=0,E245=0),0,G245/E245)*100</f>
        <v>80.5853796229079</v>
      </c>
      <c r="I245" s="41" t="n">
        <f aca="false">SUM(E245-G245)</f>
        <v>3022864.741</v>
      </c>
    </row>
    <row r="246" customFormat="false" ht="12.75" hidden="false" customHeight="false" outlineLevel="0" collapsed="false">
      <c r="A246" s="42" t="n">
        <v>224010101</v>
      </c>
      <c r="B246" s="55" t="s">
        <v>254</v>
      </c>
      <c r="C246" s="25" t="n">
        <v>15570043</v>
      </c>
      <c r="D246" s="25"/>
      <c r="E246" s="37" t="n">
        <f aca="false">SUM(C246+D246)</f>
        <v>15570043</v>
      </c>
      <c r="F246" s="38" t="n">
        <f aca="false">IF(OR(E246=0,E$7=0),0,E246/E$7)*100</f>
        <v>91.7207005551987</v>
      </c>
      <c r="G246" s="25" t="n">
        <v>12547178.259</v>
      </c>
      <c r="H246" s="40" t="n">
        <f aca="false">IF(OR(G246=0,E246=0),0,G246/E246)*100</f>
        <v>80.5853796229079</v>
      </c>
      <c r="I246" s="41" t="n">
        <f aca="false">SUM(E246-G246)</f>
        <v>3022864.741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false" customHeight="false" outlineLevel="0" collapsed="false">
      <c r="A254" s="42" t="n">
        <v>2240102</v>
      </c>
      <c r="B254" s="43" t="s">
        <v>261</v>
      </c>
      <c r="C254" s="25" t="n">
        <f aca="false">SUM(C256:C261)</f>
        <v>1330000</v>
      </c>
      <c r="D254" s="25" t="n">
        <f aca="false">SUM(D256:D261)</f>
        <v>-24547.931</v>
      </c>
      <c r="E254" s="37" t="n">
        <f aca="false">SUM(C254+D254)</f>
        <v>1305452.069</v>
      </c>
      <c r="F254" s="38" t="n">
        <f aca="false">IF(OR(E254=0,E$7=0),0,E254/E$7)*100</f>
        <v>7.69021500518101</v>
      </c>
      <c r="G254" s="25" t="n">
        <f aca="false">SUM(G256:G261)</f>
        <v>1267238.484</v>
      </c>
      <c r="H254" s="40" t="n">
        <f aca="false">IF(OR(G254=0,E254=0),0,G254/E254)*100</f>
        <v>97.0727699693125</v>
      </c>
      <c r="I254" s="41" t="n">
        <f aca="false">SUM(E254-G254)</f>
        <v>38213.585</v>
      </c>
    </row>
    <row r="255" customFormat="false" ht="12.75" hidden="false" customHeight="false" outlineLevel="0" collapsed="false">
      <c r="A255" s="42" t="n">
        <v>224010201</v>
      </c>
      <c r="B255" s="49" t="s">
        <v>262</v>
      </c>
      <c r="C255" s="25" t="n">
        <f aca="false">SUM(C256:C260)</f>
        <v>1330000</v>
      </c>
      <c r="D255" s="25" t="n">
        <f aca="false">SUM(D256:D260)</f>
        <v>-24547.931</v>
      </c>
      <c r="E255" s="37" t="n">
        <f aca="false">SUM(C255+D255)</f>
        <v>1305452.069</v>
      </c>
      <c r="F255" s="38" t="n">
        <f aca="false">IF(OR(E255=0,E$7=0),0,E255/E$7)*100</f>
        <v>7.69021500518101</v>
      </c>
      <c r="G255" s="25" t="n">
        <f aca="false">SUM(G256:G260)</f>
        <v>1267238.484</v>
      </c>
      <c r="H255" s="40" t="n">
        <f aca="false">IF(OR(G255=0,E255=0),0,G255/E255)*100</f>
        <v>97.0727699693125</v>
      </c>
      <c r="I255" s="41" t="n">
        <f aca="false">SUM(E255-G255)</f>
        <v>38213.585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5" t="n">
        <v>1330000</v>
      </c>
      <c r="D256" s="25" t="n">
        <v>-24547.931</v>
      </c>
      <c r="E256" s="37" t="n">
        <f aca="false">SUM(C256+D256)</f>
        <v>1305452.069</v>
      </c>
      <c r="F256" s="38" t="n">
        <f aca="false">IF(OR(E256=0,E$7=0),0,E256/E$7)*100</f>
        <v>7.69021500518101</v>
      </c>
      <c r="G256" s="25" t="n">
        <v>1267238.484</v>
      </c>
      <c r="H256" s="40" t="n">
        <f aca="false">IF(OR(G256=0,E256=0),0,G256/E256)*100</f>
        <v>97.0727699693125</v>
      </c>
      <c r="I256" s="41" t="n">
        <f aca="false">SUM(E256-G256)</f>
        <v>38213.585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0</v>
      </c>
      <c r="D306" s="32" t="n">
        <f aca="false">SUM(D333:D340)+D307+D321+D329</f>
        <v>0</v>
      </c>
      <c r="E306" s="26" t="n">
        <f aca="false">SUM(C306+D306)</f>
        <v>0</v>
      </c>
      <c r="F306" s="27" t="n">
        <f aca="false">IF(OR(E306=0,E$7=0),0,E306/E$7)*100</f>
        <v>0</v>
      </c>
      <c r="G306" s="32" t="n">
        <f aca="false">SUM(G333:G340)+G307+G321+G329</f>
        <v>4187.949</v>
      </c>
      <c r="H306" s="28" t="n">
        <f aca="false">IF(OR(G306=0,E306=0),0,G306/E306)*100</f>
        <v>0</v>
      </c>
      <c r="I306" s="29" t="n">
        <f aca="false">SUM(E306-G306)</f>
        <v>-4187.949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0</v>
      </c>
      <c r="D329" s="25" t="n">
        <f aca="false">SUM(D330:D332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G330:G332)</f>
        <v>226.72</v>
      </c>
      <c r="H329" s="40" t="n">
        <f aca="false">IF(OR(G329=0,E329=0),0,G329/E329)*100</f>
        <v>0</v>
      </c>
      <c r="I329" s="41" t="n">
        <f aca="false">SUM(E329-G329)</f>
        <v>-226.72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fals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 t="n">
        <v>226.72</v>
      </c>
      <c r="H331" s="40" t="n">
        <f aca="false">IF(OR(G331=0,E331=0),0,G331/E331)*100</f>
        <v>0</v>
      </c>
      <c r="I331" s="41" t="n">
        <f aca="false">SUM(E331-G331)</f>
        <v>-226.72</v>
      </c>
    </row>
    <row r="332" customFormat="false" ht="17.25" hidden="tru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3961.229</v>
      </c>
      <c r="H340" s="40" t="n">
        <f aca="false">IF(OR(G340=0,E340=0),0,G340/E340)*100</f>
        <v>0</v>
      </c>
      <c r="I340" s="41" t="n">
        <f aca="false">SUM(E340-G340)</f>
        <v>-3961.229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3961.229</v>
      </c>
      <c r="H346" s="40" t="n">
        <f aca="false">IF(OR(G346=0,E346=0),0,G346/E346)*100</f>
        <v>0</v>
      </c>
      <c r="I346" s="41" t="n">
        <f aca="false">SUM(E346-G346)</f>
        <v>-3961.229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6900043</v>
      </c>
      <c r="D347" s="68" t="n">
        <f aca="false">SUM(D8:D9)</f>
        <v>75452.069</v>
      </c>
      <c r="E347" s="69" t="n">
        <f aca="false">SUM(C347+D347)</f>
        <v>16975495.069</v>
      </c>
      <c r="F347" s="70" t="n">
        <f aca="false">IF(OR(E347=0,E$7=0),0,E347/E$7)*100</f>
        <v>100</v>
      </c>
      <c r="G347" s="68" t="n">
        <f aca="false">SUM(G8:G9)</f>
        <v>13918604.692</v>
      </c>
      <c r="H347" s="71" t="n">
        <f aca="false">IF(OR(G347=0,E347=0),0,G347/E347)*100</f>
        <v>81.9923344528409</v>
      </c>
      <c r="I347" s="72" t="n">
        <f aca="false">SUM(E347-G347)</f>
        <v>3056890.377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3" activeCellId="0" sqref="D3:P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f aca="false">SUM(D8+D277+D290+D325+D1309)</f>
        <v>16900043</v>
      </c>
      <c r="E7" s="92" t="n">
        <f aca="false">SUM(E8+E277+E290+E325+E1309)</f>
        <v>75452.069</v>
      </c>
      <c r="F7" s="92" t="n">
        <f aca="false">SUM(D7+E7)</f>
        <v>16975495.069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16975495.069</v>
      </c>
      <c r="J7" s="92" t="n">
        <f aca="false">SUM(J8+J277+J290+J325+J1309)</f>
        <v>14243697.834</v>
      </c>
      <c r="K7" s="96" t="n">
        <f aca="false">IF(OR(J7=0,F7=0),0,J7/F7)*100</f>
        <v>83.9074075666358</v>
      </c>
      <c r="L7" s="92" t="n">
        <f aca="false">SUM(N7-J7)</f>
        <v>2274356.854</v>
      </c>
      <c r="M7" s="93" t="n">
        <f aca="false">IF(OR(L7=0,F7=0),0,L7/F7)*100</f>
        <v>13.3978823283531</v>
      </c>
      <c r="N7" s="92" t="n">
        <f aca="false">SUM(N8+N277+N290+N325+N1309)</f>
        <v>16518054.688</v>
      </c>
      <c r="O7" s="93" t="n">
        <f aca="false">IF(OR(N7=0,F7=0),0,N7/F7)*100</f>
        <v>97.3052898949889</v>
      </c>
      <c r="P7" s="97" t="n">
        <f aca="false">SUM(F7-N7)</f>
        <v>457440.380999999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3800043</v>
      </c>
      <c r="E8" s="102" t="n">
        <f aca="false">SUM(E9+E65+E115+E191+E192+E193+E274)</f>
        <v>-23518.206</v>
      </c>
      <c r="F8" s="102" t="n">
        <f aca="false">SUM(D8+E8)</f>
        <v>3776524.794</v>
      </c>
      <c r="G8" s="103" t="n">
        <f aca="false">IF(OR(F8=0,F$7=0),0,F8/F$7)*100</f>
        <v>22.2469199198587</v>
      </c>
      <c r="H8" s="104" t="n">
        <f aca="false">SUM(H9+H65+H115+H191+H192+H193+H274)</f>
        <v>0</v>
      </c>
      <c r="I8" s="105" t="n">
        <f aca="false">SUM(F8-H8)</f>
        <v>3776524.794</v>
      </c>
      <c r="J8" s="102" t="n">
        <f aca="false">SUM(J9+J65+J115+J191+J192+J193+J274)</f>
        <v>3450238.2</v>
      </c>
      <c r="K8" s="106" t="n">
        <f aca="false">IF(OR(J8=0,F8=0),0,J8/F8)*100</f>
        <v>91.3601363211386</v>
      </c>
      <c r="L8" s="102" t="n">
        <f aca="false">SUM(N8-J8)</f>
        <v>155235.176</v>
      </c>
      <c r="M8" s="103" t="n">
        <f aca="false">IF(OR(L8=0,F8=0),0,L8/F8)*100</f>
        <v>4.1105297718853</v>
      </c>
      <c r="N8" s="102" t="n">
        <f aca="false">SUM(N9+N65+N115+N191+N192+N193+N274)</f>
        <v>3605473.376</v>
      </c>
      <c r="O8" s="103" t="n">
        <f aca="false">IF(OR(N8=0,F8=0),0,N8/F8)*100</f>
        <v>95.4706660930239</v>
      </c>
      <c r="P8" s="107" t="n">
        <f aca="false">SUM(F8-N8)</f>
        <v>171051.418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2693025</v>
      </c>
      <c r="E9" s="111" t="n">
        <f aca="false">SUM(E10+E37+E46)</f>
        <v>0</v>
      </c>
      <c r="F9" s="111" t="n">
        <f aca="false">SUM(D9+E9)</f>
        <v>2693025</v>
      </c>
      <c r="G9" s="112" t="n">
        <f aca="false">IF(OR(F9=0,F$7=0),0,F9/F$7)*100</f>
        <v>15.8641912300861</v>
      </c>
      <c r="H9" s="113" t="n">
        <f aca="false">SUM(H10+H37+H46)</f>
        <v>0</v>
      </c>
      <c r="I9" s="114" t="n">
        <f aca="false">SUM(F9-H9)</f>
        <v>2693025</v>
      </c>
      <c r="J9" s="111" t="n">
        <f aca="false">SUM(J10+J37+J46)</f>
        <v>2611010.707</v>
      </c>
      <c r="K9" s="115" t="n">
        <f aca="false">IF(OR(J9=0,F9=0),0,J9/F9)*100</f>
        <v>96.9545662219994</v>
      </c>
      <c r="L9" s="111" t="n">
        <f aca="false">SUM(N9-J9)</f>
        <v>0</v>
      </c>
      <c r="M9" s="112" t="n">
        <f aca="false">IF(OR(L9=0,F9=0),0,L9/F9)*100</f>
        <v>0</v>
      </c>
      <c r="N9" s="111" t="n">
        <f aca="false">SUM(N10+N37+N46)</f>
        <v>2611010.707</v>
      </c>
      <c r="O9" s="112" t="n">
        <f aca="false">IF(OR(N9=0,F9=0),0,N9/F9)*100</f>
        <v>96.9545662219994</v>
      </c>
      <c r="P9" s="116" t="n">
        <f aca="false">SUM(F9-N9)</f>
        <v>82014.2929999996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120" t="n">
        <f aca="false">SUM(D11:D36)-D30</f>
        <v>1991133</v>
      </c>
      <c r="E10" s="120" t="n">
        <f aca="false">SUM(E11:E36)-E30</f>
        <v>-14126.1</v>
      </c>
      <c r="F10" s="121" t="n">
        <f aca="false">SUM(D10+E10)</f>
        <v>1977006.9</v>
      </c>
      <c r="G10" s="122" t="n">
        <f aca="false">IF(OR(F10=0,F$7=0),0,F10/F$7)*100</f>
        <v>11.6462400181208</v>
      </c>
      <c r="H10" s="123" t="n">
        <f aca="false">SUM(H11:H36)-H30</f>
        <v>0</v>
      </c>
      <c r="I10" s="124" t="n">
        <f aca="false">SUM(F10-H10)</f>
        <v>1977006.9</v>
      </c>
      <c r="J10" s="120" t="n">
        <f aca="false">SUM(J11:J36)-J30</f>
        <v>1926382.339</v>
      </c>
      <c r="K10" s="125" t="n">
        <f aca="false">IF(OR(J10=0,F10=0),0,J10/F10)*100</f>
        <v>97.4393331151247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1926382.339</v>
      </c>
      <c r="O10" s="122" t="n">
        <f aca="false">IF(OR(N10=0,F10=0),0,N10/F10)*100</f>
        <v>97.4393331151247</v>
      </c>
      <c r="P10" s="126" t="n">
        <f aca="false">SUM(F10-N10)</f>
        <v>50624.5609999998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120" t="n">
        <v>978541</v>
      </c>
      <c r="E11" s="120" t="n">
        <v>6500</v>
      </c>
      <c r="F11" s="121" t="n">
        <f aca="false">SUM(D11+E11)</f>
        <v>985041</v>
      </c>
      <c r="G11" s="122" t="n">
        <f aca="false">IF(OR(F11=0,F$7=0),0,F11/F$7)*100</f>
        <v>5.80272325488076</v>
      </c>
      <c r="H11" s="123"/>
      <c r="I11" s="124" t="n">
        <f aca="false">SUM(F11-H11)</f>
        <v>985041</v>
      </c>
      <c r="J11" s="120" t="n">
        <v>975786.91</v>
      </c>
      <c r="K11" s="125" t="n">
        <f aca="false">IF(OR(J11=0,F11=0),0,J11/F11)*100</f>
        <v>99.0605375816844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975786.91</v>
      </c>
      <c r="O11" s="122" t="n">
        <f aca="false">IF(OR(N11=0,F11=0),0,N11/F11)*100</f>
        <v>99.0605375816844</v>
      </c>
      <c r="P11" s="126" t="n">
        <f aca="false">SUM(F11-N11)</f>
        <v>9254.08999999997</v>
      </c>
    </row>
    <row r="12" customFormat="false" ht="12.75" hidden="false" customHeight="false" outlineLevel="0" collapsed="false">
      <c r="A12" s="117" t="n">
        <v>3110104</v>
      </c>
      <c r="B12" s="118" t="s">
        <v>354</v>
      </c>
      <c r="C12" s="119"/>
      <c r="D12" s="120" t="n">
        <v>178332</v>
      </c>
      <c r="E12" s="120" t="n">
        <v>-6600</v>
      </c>
      <c r="F12" s="121" t="n">
        <f aca="false">SUM(D12+E12)</f>
        <v>171732</v>
      </c>
      <c r="G12" s="122" t="n">
        <f aca="false">IF(OR(F12=0,F$7=0),0,F12/F$7)*100</f>
        <v>1.01164648984883</v>
      </c>
      <c r="H12" s="123"/>
      <c r="I12" s="124" t="n">
        <f aca="false">SUM(F12-H12)</f>
        <v>171732</v>
      </c>
      <c r="J12" s="120" t="n">
        <v>161367.999</v>
      </c>
      <c r="K12" s="125" t="n">
        <f aca="false">IF(OR(J12=0,F12=0),0,J12/F12)*100</f>
        <v>93.965014674027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161367.999</v>
      </c>
      <c r="O12" s="122" t="n">
        <f aca="false">IF(OR(N12=0,F12=0),0,N12/F12)*100</f>
        <v>93.965014674027</v>
      </c>
      <c r="P12" s="126" t="n">
        <f aca="false">SUM(F12-N12)</f>
        <v>10364.001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120" t="n">
        <v>842</v>
      </c>
      <c r="E13" s="120" t="n">
        <v>5869.348</v>
      </c>
      <c r="F13" s="121" t="n">
        <f aca="false">SUM(D13+E13)</f>
        <v>6711.348</v>
      </c>
      <c r="G13" s="122" t="n">
        <f aca="false">IF(OR(F13=0,F$7=0),0,F13/F$7)*100</f>
        <v>0.039535506756772</v>
      </c>
      <c r="H13" s="123"/>
      <c r="I13" s="124" t="n">
        <f aca="false">SUM(F13-H13)</f>
        <v>6711.348</v>
      </c>
      <c r="J13" s="120" t="n">
        <v>6078.619</v>
      </c>
      <c r="K13" s="125" t="n">
        <f aca="false">IF(OR(J13=0,F13=0),0,J13/F13)*100</f>
        <v>90.5722516549581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6078.619</v>
      </c>
      <c r="O13" s="122" t="n">
        <f aca="false">IF(OR(N13=0,F13=0),0,N13/F13)*100</f>
        <v>90.5722516549581</v>
      </c>
      <c r="P13" s="126" t="n">
        <f aca="false">SUM(F13-N13)</f>
        <v>632.729</v>
      </c>
    </row>
    <row r="14" customFormat="false" ht="12.75" hidden="true" customHeight="false" outlineLevel="0" collapsed="false">
      <c r="A14" s="117" t="n">
        <v>3110106</v>
      </c>
      <c r="B14" s="118" t="s">
        <v>356</v>
      </c>
      <c r="C14" s="119"/>
      <c r="D14" s="120"/>
      <c r="E14" s="120"/>
      <c r="F14" s="121" t="n">
        <f aca="false">SUM(D14+E14)</f>
        <v>0</v>
      </c>
      <c r="G14" s="122" t="n">
        <f aca="false">IF(OR(F14=0,F$7=0),0,F14/F$7)*100</f>
        <v>0</v>
      </c>
      <c r="H14" s="123"/>
      <c r="I14" s="124" t="n">
        <f aca="false">SUM(F14-H14)</f>
        <v>0</v>
      </c>
      <c r="J14" s="120"/>
      <c r="K14" s="125" t="n">
        <f aca="false">IF(OR(J14=0,F14=0),0,J14/F14)*100</f>
        <v>0</v>
      </c>
      <c r="L14" s="121" t="n">
        <f aca="false">SUM(N14-J14)</f>
        <v>0</v>
      </c>
      <c r="M14" s="122" t="n">
        <f aca="false">IF(OR(L14=0,F14=0),0,L14/F14)*100</f>
        <v>0</v>
      </c>
      <c r="N14" s="120"/>
      <c r="O14" s="122" t="n">
        <f aca="false">IF(OR(N14=0,F14=0),0,N14/F14)*100</f>
        <v>0</v>
      </c>
      <c r="P14" s="126" t="n">
        <f aca="false">SUM(F14-N14)</f>
        <v>0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120" t="n">
        <v>986</v>
      </c>
      <c r="E15" s="120" t="n">
        <v>-524.501</v>
      </c>
      <c r="F15" s="121" t="n">
        <f aca="false">SUM(D15+E15)</f>
        <v>461.499</v>
      </c>
      <c r="G15" s="122" t="n">
        <f aca="false">IF(OR(F15=0,F$7=0),0,F15/F$7)*100</f>
        <v>0.00271861879800355</v>
      </c>
      <c r="H15" s="123"/>
      <c r="I15" s="124" t="n">
        <f aca="false">SUM(F15-H15)</f>
        <v>461.499</v>
      </c>
      <c r="J15" s="120" t="n">
        <v>461.499</v>
      </c>
      <c r="K15" s="125" t="n">
        <f aca="false">IF(OR(J15=0,F15=0),0,J15/F15)*100</f>
        <v>100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461.499</v>
      </c>
      <c r="O15" s="122" t="n">
        <f aca="false">IF(OR(N15=0,F15=0),0,N15/F15)*100</f>
        <v>100</v>
      </c>
      <c r="P15" s="126" t="n">
        <f aca="false">SUM(F15-N15)</f>
        <v>0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120" t="n">
        <v>34212</v>
      </c>
      <c r="E16" s="120" t="n">
        <v>-2721.482</v>
      </c>
      <c r="F16" s="121" t="n">
        <f aca="false">SUM(D16+E16)</f>
        <v>31490.518</v>
      </c>
      <c r="G16" s="122" t="n">
        <f aca="false">IF(OR(F16=0,F$7=0),0,F16/F$7)*100</f>
        <v>0.185505741493848</v>
      </c>
      <c r="H16" s="123"/>
      <c r="I16" s="124" t="n">
        <f aca="false">SUM(F16-H16)</f>
        <v>31490.518</v>
      </c>
      <c r="J16" s="120" t="n">
        <v>31460.994</v>
      </c>
      <c r="K16" s="125" t="n">
        <f aca="false">IF(OR(J16=0,F16=0),0,J16/F16)*100</f>
        <v>99.9062447940679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31460.994</v>
      </c>
      <c r="O16" s="122" t="n">
        <f aca="false">IF(OR(N16=0,F16=0),0,N16/F16)*100</f>
        <v>99.9062447940679</v>
      </c>
      <c r="P16" s="126" t="n">
        <f aca="false">SUM(F16-N16)</f>
        <v>29.5240000000013</v>
      </c>
    </row>
    <row r="17" customFormat="false" ht="12.75" hidden="false" customHeight="false" outlineLevel="0" collapsed="false">
      <c r="A17" s="117" t="n">
        <v>3110111</v>
      </c>
      <c r="B17" s="118" t="s">
        <v>359</v>
      </c>
      <c r="C17" s="119"/>
      <c r="D17" s="120" t="n">
        <v>167425</v>
      </c>
      <c r="E17" s="120" t="n">
        <v>-13307.322</v>
      </c>
      <c r="F17" s="121" t="n">
        <f aca="false">SUM(D17+E17)</f>
        <v>154117.678</v>
      </c>
      <c r="G17" s="122" t="n">
        <f aca="false">IF(OR(F17=0,F$7=0),0,F17/F$7)*100</f>
        <v>0.907883259802207</v>
      </c>
      <c r="H17" s="123"/>
      <c r="I17" s="124" t="n">
        <f aca="false">SUM(F17-H17)</f>
        <v>154117.678</v>
      </c>
      <c r="J17" s="120" t="n">
        <v>154117.078</v>
      </c>
      <c r="K17" s="125" t="n">
        <f aca="false">IF(OR(J17=0,F17=0),0,J17/F17)*100</f>
        <v>99.9996106871011</v>
      </c>
      <c r="L17" s="121" t="n">
        <f aca="false">SUM(N17-J17)</f>
        <v>0</v>
      </c>
      <c r="M17" s="122" t="n">
        <f aca="false">IF(OR(L17=0,F17=0),0,L17/F17)*100</f>
        <v>0</v>
      </c>
      <c r="N17" s="120" t="n">
        <v>154117.078</v>
      </c>
      <c r="O17" s="122" t="n">
        <f aca="false">IF(OR(N17=0,F17=0),0,N17/F17)*100</f>
        <v>99.9996106871011</v>
      </c>
      <c r="P17" s="126" t="n">
        <f aca="false">SUM(F17-N17)</f>
        <v>0.600000000005821</v>
      </c>
    </row>
    <row r="18" customFormat="false" ht="12.75" hidden="true" customHeight="false" outlineLevel="0" collapsed="false">
      <c r="A18" s="117" t="n">
        <v>3110112</v>
      </c>
      <c r="B18" s="118" t="s">
        <v>360</v>
      </c>
      <c r="C18" s="119"/>
      <c r="D18" s="120"/>
      <c r="E18" s="120"/>
      <c r="F18" s="121" t="n">
        <f aca="false">SUM(D18+E18)</f>
        <v>0</v>
      </c>
      <c r="G18" s="122" t="n">
        <f aca="false">IF(OR(F18=0,F$7=0),0,F18/F$7)*100</f>
        <v>0</v>
      </c>
      <c r="H18" s="123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120" t="n">
        <v>152552</v>
      </c>
      <c r="E19" s="120"/>
      <c r="F19" s="121" t="n">
        <f aca="false">SUM(D19+E19)</f>
        <v>152552</v>
      </c>
      <c r="G19" s="122" t="n">
        <f aca="false">IF(OR(F19=0,F$7=0),0,F19/F$7)*100</f>
        <v>0.898660094329647</v>
      </c>
      <c r="H19" s="123"/>
      <c r="I19" s="124" t="n">
        <f aca="false">SUM(F19-H19)</f>
        <v>152552</v>
      </c>
      <c r="J19" s="120" t="n">
        <v>142903.819</v>
      </c>
      <c r="K19" s="125" t="n">
        <f aca="false">IF(OR(J19=0,F19=0),0,J19/F19)*100</f>
        <v>93.6754804918978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42903.819</v>
      </c>
      <c r="O19" s="122" t="n">
        <f aca="false">IF(OR(N19=0,F19=0),0,N19/F19)*100</f>
        <v>93.6754804918978</v>
      </c>
      <c r="P19" s="126" t="n">
        <f aca="false">SUM(F19-N19)</f>
        <v>9648.18100000001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120" t="n">
        <v>73226</v>
      </c>
      <c r="E20" s="120"/>
      <c r="F20" s="121" t="n">
        <f aca="false">SUM(D20+E20)</f>
        <v>73226</v>
      </c>
      <c r="G20" s="122" t="n">
        <f aca="false">IF(OR(F20=0,F$7=0),0,F20/F$7)*100</f>
        <v>0.431362971756403</v>
      </c>
      <c r="H20" s="123"/>
      <c r="I20" s="124" t="n">
        <f aca="false">SUM(F20-H20)</f>
        <v>73226</v>
      </c>
      <c r="J20" s="120" t="n">
        <v>67545.156</v>
      </c>
      <c r="K20" s="125" t="n">
        <f aca="false">IF(OR(J20=0,F20=0),0,J20/F20)*100</f>
        <v>92.2420397126704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67545.156</v>
      </c>
      <c r="O20" s="122" t="n">
        <f aca="false">IF(OR(N20=0,F20=0),0,N20/F20)*100</f>
        <v>92.2420397126704</v>
      </c>
      <c r="P20" s="126" t="n">
        <f aca="false">SUM(F20-N20)</f>
        <v>5680.844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120" t="n">
        <v>383483</v>
      </c>
      <c r="E21" s="120" t="n">
        <v>-20601.531</v>
      </c>
      <c r="F21" s="121" t="n">
        <f aca="false">SUM(D21+E21)</f>
        <v>362881.469</v>
      </c>
      <c r="G21" s="122" t="n">
        <f aca="false">IF(OR(F21=0,F$7=0),0,F21/F$7)*100</f>
        <v>2.13767826814477</v>
      </c>
      <c r="H21" s="123"/>
      <c r="I21" s="124" t="n">
        <f aca="false">SUM(F21-H21)</f>
        <v>362881.469</v>
      </c>
      <c r="J21" s="120" t="n">
        <v>349212.443</v>
      </c>
      <c r="K21" s="125" t="n">
        <f aca="false">IF(OR(J21=0,F21=0),0,J21/F21)*100</f>
        <v>96.2331981190255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349212.443</v>
      </c>
      <c r="O21" s="122" t="n">
        <f aca="false">IF(OR(N21=0,F21=0),0,N21/F21)*100</f>
        <v>96.2331981190255</v>
      </c>
      <c r="P21" s="126" t="n">
        <f aca="false">SUM(F21-N21)</f>
        <v>13669.026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120" t="n">
        <v>13583</v>
      </c>
      <c r="E22" s="120" t="n">
        <v>-5300</v>
      </c>
      <c r="F22" s="121" t="n">
        <f aca="false">SUM(D22+E22)</f>
        <v>8283</v>
      </c>
      <c r="G22" s="122" t="n">
        <f aca="false">IF(OR(F22=0,F$7=0),0,F22/F$7)*100</f>
        <v>0.0487938641337542</v>
      </c>
      <c r="H22" s="123"/>
      <c r="I22" s="124" t="n">
        <f aca="false">SUM(F22-H22)</f>
        <v>8283</v>
      </c>
      <c r="J22" s="120" t="n">
        <v>8138.939</v>
      </c>
      <c r="K22" s="125" t="n">
        <f aca="false">IF(OR(J22=0,F22=0),0,J22/F22)*100</f>
        <v>98.2607630085718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8138.939</v>
      </c>
      <c r="O22" s="122" t="n">
        <f aca="false">IF(OR(N22=0,F22=0),0,N22/F22)*100</f>
        <v>98.2607630085718</v>
      </c>
      <c r="P22" s="126" t="n">
        <f aca="false">SUM(F22-N22)</f>
        <v>144.061</v>
      </c>
    </row>
    <row r="23" customFormat="false" ht="12.75" hidden="false" customHeight="false" outlineLevel="0" collapsed="false">
      <c r="A23" s="117" t="n">
        <v>3110117</v>
      </c>
      <c r="B23" s="118" t="s">
        <v>365</v>
      </c>
      <c r="C23" s="119"/>
      <c r="D23" s="120"/>
      <c r="E23" s="120" t="n">
        <v>1582</v>
      </c>
      <c r="F23" s="121" t="n">
        <f aca="false">SUM(D23+E23)</f>
        <v>1582</v>
      </c>
      <c r="G23" s="122" t="n">
        <f aca="false">IF(OR(F23=0,F$7=0),0,F23/F$7)*100</f>
        <v>0.00931931583479405</v>
      </c>
      <c r="H23" s="123"/>
      <c r="I23" s="124" t="n">
        <f aca="false">SUM(F23-H23)</f>
        <v>1582</v>
      </c>
      <c r="J23" s="120" t="n">
        <v>1054.078</v>
      </c>
      <c r="K23" s="125" t="n">
        <f aca="false">IF(OR(J23=0,F23=0),0,J23/F23)*100</f>
        <v>66.6294563843236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1054.078</v>
      </c>
      <c r="O23" s="122" t="n">
        <f aca="false">IF(OR(N23=0,F23=0),0,N23/F23)*100</f>
        <v>66.6294563843236</v>
      </c>
      <c r="P23" s="126" t="n">
        <f aca="false">SUM(F23-N23)</f>
        <v>527.922</v>
      </c>
    </row>
    <row r="24" customFormat="false" ht="12.75" hidden="true" customHeight="false" outlineLevel="0" collapsed="false">
      <c r="A24" s="117" t="n">
        <v>3110118</v>
      </c>
      <c r="B24" s="118" t="s">
        <v>366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8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69</v>
      </c>
      <c r="C27" s="119"/>
      <c r="D27" s="120"/>
      <c r="E27" s="120" t="n">
        <v>21375.332</v>
      </c>
      <c r="F27" s="121" t="n">
        <f aca="false">SUM(D27+E27)</f>
        <v>21375.332</v>
      </c>
      <c r="G27" s="122" t="n">
        <f aca="false">IF(OR(F27=0,F$7=0),0,F27/F$7)*100</f>
        <v>0.125918754729191</v>
      </c>
      <c r="H27" s="123"/>
      <c r="I27" s="124" t="n">
        <f aca="false">SUM(F27-H27)</f>
        <v>21375.332</v>
      </c>
      <c r="J27" s="120" t="n">
        <v>21361.349</v>
      </c>
      <c r="K27" s="125" t="n">
        <f aca="false">IF(OR(J27=0,F27=0),0,J27/F27)*100</f>
        <v>99.9345834722006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21361.349</v>
      </c>
      <c r="O27" s="122" t="n">
        <f aca="false">IF(OR(N27=0,F27=0),0,N27/F27)*100</f>
        <v>99.9345834722006</v>
      </c>
      <c r="P27" s="126" t="n">
        <f aca="false">SUM(F27-N27)</f>
        <v>13.9830000000002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1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2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3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7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120" t="n">
        <v>5437</v>
      </c>
      <c r="E34" s="120"/>
      <c r="F34" s="121" t="n">
        <f aca="false">SUM(D34+E34)</f>
        <v>5437</v>
      </c>
      <c r="G34" s="122" t="n">
        <f aca="false">IF(OR(F34=0,F$7=0),0,F34/F$7)*100</f>
        <v>0.0320285209821588</v>
      </c>
      <c r="H34" s="123"/>
      <c r="I34" s="124" t="n">
        <f aca="false">SUM(F34-H34)</f>
        <v>5437</v>
      </c>
      <c r="J34" s="120" t="n">
        <v>4777.4</v>
      </c>
      <c r="K34" s="125" t="n">
        <f aca="false">IF(OR(J34=0,F34=0),0,J34/F34)*100</f>
        <v>87.8683097296303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4777.4</v>
      </c>
      <c r="O34" s="122" t="n">
        <f aca="false">IF(OR(N34=0,F34=0),0,N34/F34)*100</f>
        <v>87.8683097296303</v>
      </c>
      <c r="P34" s="126" t="n">
        <f aca="false">SUM(F34-N34)</f>
        <v>659.6</v>
      </c>
    </row>
    <row r="35" customFormat="false" ht="12.75" hidden="true" customHeight="false" outlineLevel="0" collapsed="false">
      <c r="A35" s="117" t="n">
        <v>3110127</v>
      </c>
      <c r="B35" s="118" t="s">
        <v>376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7</v>
      </c>
      <c r="C36" s="119"/>
      <c r="D36" s="120" t="n">
        <v>2514</v>
      </c>
      <c r="E36" s="120" t="n">
        <v>-397.944</v>
      </c>
      <c r="F36" s="121" t="n">
        <f aca="false">SUM(D36+E36)</f>
        <v>2116.056</v>
      </c>
      <c r="G36" s="122" t="n">
        <f aca="false">IF(OR(F36=0,F$7=0),0,F36/F$7)*100</f>
        <v>0.0124653566296529</v>
      </c>
      <c r="H36" s="123"/>
      <c r="I36" s="124" t="n">
        <f aca="false">SUM(F36-H36)</f>
        <v>2116.056</v>
      </c>
      <c r="J36" s="120" t="n">
        <v>2116.056</v>
      </c>
      <c r="K36" s="125" t="n">
        <f aca="false">IF(OR(J36=0,F36=0),0,J36/F36)*100</f>
        <v>100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2116.056</v>
      </c>
      <c r="O36" s="122" t="n">
        <f aca="false">IF(OR(N36=0,F36=0),0,N36/F36)*100</f>
        <v>100</v>
      </c>
      <c r="P36" s="126" t="n">
        <f aca="false">SUM(F36-N36)</f>
        <v>0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120" t="n">
        <f aca="false">SUM(D38:D45)-D40</f>
        <v>18000</v>
      </c>
      <c r="E37" s="120" t="n">
        <f aca="false">SUM(E38:E45)-E40</f>
        <v>0</v>
      </c>
      <c r="F37" s="121" t="n">
        <f aca="false">SUM(D37+E37)</f>
        <v>18000</v>
      </c>
      <c r="G37" s="122" t="n">
        <f aca="false">IF(OR(F37=0,F$7=0),0,F37/F$7)*100</f>
        <v>0.106035199131664</v>
      </c>
      <c r="H37" s="123" t="n">
        <f aca="false">SUM(H38:H45)-H40</f>
        <v>0</v>
      </c>
      <c r="I37" s="124" t="n">
        <f aca="false">SUM(F37-H37)</f>
        <v>18000</v>
      </c>
      <c r="J37" s="120" t="n">
        <f aca="false">SUM(J38:J45)-J40</f>
        <v>4542.3</v>
      </c>
      <c r="K37" s="125" t="n">
        <f aca="false">IF(OR(J37=0,F37=0),0,J37/F37)*100</f>
        <v>25.235</v>
      </c>
      <c r="L37" s="121" t="n">
        <f aca="false">SUM(N37-J37)</f>
        <v>0</v>
      </c>
      <c r="M37" s="122" t="n">
        <f aca="false">IF(OR(L37=0,F37=0),0,L37/F37)*100</f>
        <v>0</v>
      </c>
      <c r="N37" s="120" t="n">
        <f aca="false">SUM(N38:N45)-N40</f>
        <v>4542.3</v>
      </c>
      <c r="O37" s="122" t="n">
        <f aca="false">IF(OR(N37=0,F37=0),0,N37/F37)*100</f>
        <v>25.235</v>
      </c>
      <c r="P37" s="126" t="n">
        <f aca="false">SUM(F37-N37)</f>
        <v>13457.7</v>
      </c>
    </row>
    <row r="38" customFormat="false" ht="12.75" hidden="true" customHeight="false" outlineLevel="0" collapsed="false">
      <c r="A38" s="117" t="n">
        <v>3110201</v>
      </c>
      <c r="B38" s="118" t="s">
        <v>379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1</v>
      </c>
      <c r="C40" s="119"/>
      <c r="D40" s="120" t="n">
        <f aca="false">SUM(D41:D42)</f>
        <v>18000</v>
      </c>
      <c r="E40" s="120" t="n">
        <f aca="false">SUM(E41:E42)</f>
        <v>0</v>
      </c>
      <c r="F40" s="121" t="n">
        <f aca="false">SUM(D40+E40)</f>
        <v>18000</v>
      </c>
      <c r="G40" s="122" t="n">
        <f aca="false">IF(OR(F40=0,F$7=0),0,F40/F$7)*100</f>
        <v>0.106035199131664</v>
      </c>
      <c r="H40" s="123" t="n">
        <f aca="false">SUM(H41:H42)</f>
        <v>0</v>
      </c>
      <c r="I40" s="124" t="n">
        <f aca="false">SUM(F40-H40)</f>
        <v>18000</v>
      </c>
      <c r="J40" s="120" t="n">
        <f aca="false">SUM(J41:J42)</f>
        <v>4542.3</v>
      </c>
      <c r="K40" s="125" t="n">
        <f aca="false">IF(OR(J40=0,F40=0),0,J40/F40)*100</f>
        <v>25.235</v>
      </c>
      <c r="L40" s="121" t="n">
        <f aca="false">SUM(N40-J40)</f>
        <v>0</v>
      </c>
      <c r="M40" s="122" t="n">
        <f aca="false">IF(OR(L40=0,F40=0),0,L40/F40)*100</f>
        <v>0</v>
      </c>
      <c r="N40" s="120" t="n">
        <f aca="false">SUM(N41:N42)</f>
        <v>4542.3</v>
      </c>
      <c r="O40" s="122" t="n">
        <f aca="false">IF(OR(N40=0,F40=0),0,N40/F40)*100</f>
        <v>25.235</v>
      </c>
      <c r="P40" s="126" t="n">
        <f aca="false">SUM(F40-N40)</f>
        <v>13457.7</v>
      </c>
    </row>
    <row r="41" customFormat="false" ht="12.75" hidden="false" customHeight="false" outlineLevel="0" collapsed="false">
      <c r="A41" s="117" t="n">
        <v>311020301</v>
      </c>
      <c r="B41" s="118" t="s">
        <v>382</v>
      </c>
      <c r="C41" s="119"/>
      <c r="D41" s="120" t="n">
        <v>18000</v>
      </c>
      <c r="E41" s="120"/>
      <c r="F41" s="121" t="n">
        <f aca="false">SUM(D41+E41)</f>
        <v>18000</v>
      </c>
      <c r="G41" s="122" t="n">
        <f aca="false">IF(OR(F41=0,F$7=0),0,F41/F$7)*100</f>
        <v>0.106035199131664</v>
      </c>
      <c r="H41" s="123"/>
      <c r="I41" s="124" t="n">
        <f aca="false">SUM(F41-H41)</f>
        <v>18000</v>
      </c>
      <c r="J41" s="120" t="n">
        <v>4542.3</v>
      </c>
      <c r="K41" s="125" t="n">
        <f aca="false">IF(OR(J41=0,F41=0),0,J41/F41)*100</f>
        <v>25.235</v>
      </c>
      <c r="L41" s="121" t="n">
        <f aca="false">SUM(N41-J41)</f>
        <v>0</v>
      </c>
      <c r="M41" s="122" t="n">
        <f aca="false">IF(OR(L41=0,F41=0),0,L41/F41)*100</f>
        <v>0</v>
      </c>
      <c r="N41" s="120" t="n">
        <v>4542.3</v>
      </c>
      <c r="O41" s="122" t="n">
        <f aca="false">IF(OR(N41=0,F41=0),0,N41/F41)*100</f>
        <v>25.235</v>
      </c>
      <c r="P41" s="126" t="n">
        <f aca="false">SUM(F41-N41)</f>
        <v>13457.7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true" customHeight="false" outlineLevel="0" collapsed="false">
      <c r="A43" s="117" t="n">
        <v>3110204</v>
      </c>
      <c r="B43" s="118" t="s">
        <v>384</v>
      </c>
      <c r="C43" s="119"/>
      <c r="D43" s="120"/>
      <c r="E43" s="120"/>
      <c r="F43" s="121" t="n">
        <f aca="false">SUM(D43+E43)</f>
        <v>0</v>
      </c>
      <c r="G43" s="122" t="n">
        <f aca="false">IF(OR(F43=0,F$7=0),0,F43/F$7)*100</f>
        <v>0</v>
      </c>
      <c r="H43" s="123"/>
      <c r="I43" s="124" t="n">
        <f aca="false">SUM(F43-H43)</f>
        <v>0</v>
      </c>
      <c r="J43" s="120"/>
      <c r="K43" s="125" t="n">
        <f aca="false">IF(OR(J43=0,F43=0),0,J43/F43)*100</f>
        <v>0</v>
      </c>
      <c r="L43" s="121" t="n">
        <f aca="false">SUM(N43-J43)</f>
        <v>0</v>
      </c>
      <c r="M43" s="122" t="n">
        <f aca="false">IF(OR(L43=0,F43=0),0,L43/F43)*100</f>
        <v>0</v>
      </c>
      <c r="N43" s="120"/>
      <c r="O43" s="122" t="n">
        <f aca="false">IF(OR(N43=0,F43=0),0,N43/F43)*100</f>
        <v>0</v>
      </c>
      <c r="P43" s="126" t="n">
        <f aca="false">SUM(F43-N43)</f>
        <v>0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6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120" t="n">
        <f aca="false">SUM(D47+D53+D63)</f>
        <v>683892</v>
      </c>
      <c r="E46" s="120" t="n">
        <f aca="false">SUM(E47+E53+E63)</f>
        <v>14126.1</v>
      </c>
      <c r="F46" s="121" t="n">
        <f aca="false">SUM(D46+E46)</f>
        <v>698018.1</v>
      </c>
      <c r="G46" s="122" t="n">
        <f aca="false">IF(OR(F46=0,F$7=0),0,F46/F$7)*100</f>
        <v>4.11191601283366</v>
      </c>
      <c r="H46" s="123" t="n">
        <f aca="false">SUM(H47+H53+H63)</f>
        <v>0</v>
      </c>
      <c r="I46" s="124" t="n">
        <f aca="false">SUM(F46-H46)</f>
        <v>698018.1</v>
      </c>
      <c r="J46" s="120" t="n">
        <f aca="false">SUM(J47+J53+J63)</f>
        <v>680086.068</v>
      </c>
      <c r="K46" s="125" t="n">
        <f aca="false">IF(OR(J46=0,F46=0),0,J46/F46)*100</f>
        <v>97.4310075913504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680086.068</v>
      </c>
      <c r="O46" s="122" t="n">
        <f aca="false">IF(OR(N46=0,F46=0),0,N46/F46)*100</f>
        <v>97.4310075913504</v>
      </c>
      <c r="P46" s="126" t="n">
        <f aca="false">SUM(F46-N46)</f>
        <v>17932.032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120" t="n">
        <f aca="false">SUM(D48:D52)</f>
        <v>475631</v>
      </c>
      <c r="E47" s="120" t="n">
        <f aca="false">SUM(E48:E52)</f>
        <v>-36500</v>
      </c>
      <c r="F47" s="121" t="n">
        <f aca="false">SUM(D47+E47)</f>
        <v>439131</v>
      </c>
      <c r="G47" s="122" t="n">
        <f aca="false">IF(OR(F47=0,F$7=0),0,F47/F$7)*100</f>
        <v>2.58685239054927</v>
      </c>
      <c r="H47" s="123" t="n">
        <f aca="false">SUM(H48:H52)</f>
        <v>0</v>
      </c>
      <c r="I47" s="124" t="n">
        <f aca="false">SUM(F47-H47)</f>
        <v>439131</v>
      </c>
      <c r="J47" s="120" t="n">
        <f aca="false">SUM(J48:J52)</f>
        <v>430294.363</v>
      </c>
      <c r="K47" s="125" t="n">
        <f aca="false">IF(OR(J47=0,F47=0),0,J47/F47)*100</f>
        <v>97.9876991148427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430294.363</v>
      </c>
      <c r="O47" s="122" t="n">
        <f aca="false">IF(OR(N47=0,F47=0),0,N47/F47)*100</f>
        <v>97.9876991148427</v>
      </c>
      <c r="P47" s="126" t="n">
        <f aca="false">SUM(F47-N47)</f>
        <v>8836.63699999999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120" t="n">
        <v>137150</v>
      </c>
      <c r="E48" s="120" t="n">
        <v>-26500</v>
      </c>
      <c r="F48" s="121" t="n">
        <f aca="false">SUM(D48+E48)</f>
        <v>110650</v>
      </c>
      <c r="G48" s="122" t="n">
        <f aca="false">IF(OR(F48=0,F$7=0),0,F48/F$7)*100</f>
        <v>0.651821932439925</v>
      </c>
      <c r="H48" s="123"/>
      <c r="I48" s="124" t="n">
        <f aca="false">SUM(F48-H48)</f>
        <v>110650</v>
      </c>
      <c r="J48" s="120" t="n">
        <v>105980.243</v>
      </c>
      <c r="K48" s="125" t="n">
        <f aca="false">IF(OR(J48=0,F48=0),0,J48/F48)*100</f>
        <v>95.7797044735653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105980.243</v>
      </c>
      <c r="O48" s="122" t="n">
        <f aca="false">IF(OR(N48=0,F48=0),0,N48/F48)*100</f>
        <v>95.7797044735653</v>
      </c>
      <c r="P48" s="126" t="n">
        <f aca="false">SUM(F48-N48)</f>
        <v>4669.757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120" t="n">
        <v>136048</v>
      </c>
      <c r="E49" s="120" t="n">
        <v>-21000</v>
      </c>
      <c r="F49" s="121" t="n">
        <f aca="false">SUM(D49+E49)</f>
        <v>115048</v>
      </c>
      <c r="G49" s="122" t="n">
        <f aca="false">IF(OR(F49=0,F$7=0),0,F49/F$7)*100</f>
        <v>0.677729866094428</v>
      </c>
      <c r="H49" s="123"/>
      <c r="I49" s="124" t="n">
        <f aca="false">SUM(F49-H49)</f>
        <v>115048</v>
      </c>
      <c r="J49" s="120" t="n">
        <v>114735.26</v>
      </c>
      <c r="K49" s="125" t="n">
        <f aca="false">IF(OR(J49=0,F49=0),0,J49/F49)*100</f>
        <v>99.7281656352131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114735.26</v>
      </c>
      <c r="O49" s="122" t="n">
        <f aca="false">IF(OR(N49=0,F49=0),0,N49/F49)*100</f>
        <v>99.7281656352131</v>
      </c>
      <c r="P49" s="126" t="n">
        <f aca="false">SUM(F49-N49)</f>
        <v>312.740000000005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120" t="n">
        <v>120912</v>
      </c>
      <c r="E50" s="120" t="n">
        <v>6000</v>
      </c>
      <c r="F50" s="121" t="n">
        <f aca="false">SUM(D50+E50)</f>
        <v>126912</v>
      </c>
      <c r="G50" s="122" t="n">
        <f aca="false">IF(OR(F50=0,F$7=0),0,F50/F$7)*100</f>
        <v>0.747618844010988</v>
      </c>
      <c r="H50" s="123"/>
      <c r="I50" s="124" t="n">
        <f aca="false">SUM(F50-H50)</f>
        <v>126912</v>
      </c>
      <c r="J50" s="120" t="n">
        <v>125567.76</v>
      </c>
      <c r="K50" s="125" t="n">
        <f aca="false">IF(OR(J50=0,F50=0),0,J50/F50)*100</f>
        <v>98.9408093797277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125567.76</v>
      </c>
      <c r="O50" s="122" t="n">
        <f aca="false">IF(OR(N50=0,F50=0),0,N50/F50)*100</f>
        <v>98.9408093797277</v>
      </c>
      <c r="P50" s="126" t="n">
        <f aca="false">SUM(F50-N50)</f>
        <v>1344.24000000001</v>
      </c>
    </row>
    <row r="51" customFormat="false" ht="12.75" hidden="false" customHeight="false" outlineLevel="0" collapsed="false">
      <c r="A51" s="117" t="n">
        <v>311030104</v>
      </c>
      <c r="B51" s="118" t="s">
        <v>392</v>
      </c>
      <c r="C51" s="119"/>
      <c r="D51" s="120" t="n">
        <v>8295</v>
      </c>
      <c r="E51" s="120"/>
      <c r="F51" s="121" t="n">
        <f aca="false">SUM(D51+E51)</f>
        <v>8295</v>
      </c>
      <c r="G51" s="122" t="n">
        <f aca="false">IF(OR(F51=0,F$7=0),0,F51/F$7)*100</f>
        <v>0.0488645542665086</v>
      </c>
      <c r="H51" s="123"/>
      <c r="I51" s="124" t="n">
        <f aca="false">SUM(F51-H51)</f>
        <v>8295</v>
      </c>
      <c r="J51" s="120" t="n">
        <v>7591.6</v>
      </c>
      <c r="K51" s="125" t="n">
        <f aca="false">IF(OR(J51=0,F51=0),0,J51/F51)*100</f>
        <v>91.5201928872815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7591.6</v>
      </c>
      <c r="O51" s="122" t="n">
        <f aca="false">IF(OR(N51=0,F51=0),0,N51/F51)*100</f>
        <v>91.5201928872815</v>
      </c>
      <c r="P51" s="126" t="n">
        <f aca="false">SUM(F51-N51)</f>
        <v>703.4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120" t="n">
        <v>73226</v>
      </c>
      <c r="E52" s="120" t="n">
        <v>5000</v>
      </c>
      <c r="F52" s="121" t="n">
        <f aca="false">SUM(D52+E52)</f>
        <v>78226</v>
      </c>
      <c r="G52" s="122" t="n">
        <f aca="false">IF(OR(F52=0,F$7=0),0,F52/F$7)*100</f>
        <v>0.460817193737421</v>
      </c>
      <c r="H52" s="123"/>
      <c r="I52" s="124" t="n">
        <f aca="false">SUM(F52-H52)</f>
        <v>78226</v>
      </c>
      <c r="J52" s="120" t="n">
        <v>76419.5</v>
      </c>
      <c r="K52" s="125" t="n">
        <f aca="false">IF(OR(J52=0,F52=0),0,J52/F52)*100</f>
        <v>97.6906655076317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76419.5</v>
      </c>
      <c r="O52" s="122" t="n">
        <f aca="false">IF(OR(N52=0,F52=0),0,N52/F52)*100</f>
        <v>97.6906655076317</v>
      </c>
      <c r="P52" s="126" t="n">
        <f aca="false">SUM(F52-N52)</f>
        <v>1806.5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120" t="n">
        <f aca="false">SUM(D54:D62)</f>
        <v>208261</v>
      </c>
      <c r="E53" s="120" t="n">
        <f aca="false">SUM(E54:E62)</f>
        <v>50626.1</v>
      </c>
      <c r="F53" s="121" t="n">
        <f aca="false">SUM(D53+E53)</f>
        <v>258887.1</v>
      </c>
      <c r="G53" s="122" t="n">
        <f aca="false">IF(OR(F53=0,F$7=0),0,F53/F$7)*100</f>
        <v>1.52506362228439</v>
      </c>
      <c r="H53" s="123" t="n">
        <f aca="false">SUM(H54:H62)</f>
        <v>0</v>
      </c>
      <c r="I53" s="124" t="n">
        <f aca="false">SUM(F53-H53)</f>
        <v>258887.1</v>
      </c>
      <c r="J53" s="120" t="n">
        <f aca="false">SUM(J54:J62)</f>
        <v>249791.705</v>
      </c>
      <c r="K53" s="125" t="n">
        <f aca="false">IF(OR(J53=0,F53=0),0,J53/F53)*100</f>
        <v>96.4867330199149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249791.705</v>
      </c>
      <c r="O53" s="122" t="n">
        <f aca="false">IF(OR(N53=0,F53=0),0,N53/F53)*100</f>
        <v>96.4867330199149</v>
      </c>
      <c r="P53" s="126" t="n">
        <f aca="false">SUM(F53-N53)</f>
        <v>9095.39500000002</v>
      </c>
    </row>
    <row r="54" customFormat="false" ht="12.75" hidden="false" customHeight="false" outlineLevel="0" collapsed="false">
      <c r="A54" s="117" t="n">
        <v>311030201</v>
      </c>
      <c r="B54" s="118" t="s">
        <v>395</v>
      </c>
      <c r="C54" s="119"/>
      <c r="D54" s="120" t="n">
        <v>47948</v>
      </c>
      <c r="E54" s="120" t="n">
        <v>36000</v>
      </c>
      <c r="F54" s="121" t="n">
        <f aca="false">SUM(D54+E54)</f>
        <v>83948</v>
      </c>
      <c r="G54" s="122" t="n">
        <f aca="false">IF(OR(F54=0,F$7=0),0,F54/F$7)*100</f>
        <v>0.494524605372497</v>
      </c>
      <c r="H54" s="123"/>
      <c r="I54" s="124" t="n">
        <f aca="false">SUM(F54-H54)</f>
        <v>83948</v>
      </c>
      <c r="J54" s="120" t="n">
        <v>81810.862</v>
      </c>
      <c r="K54" s="125" t="n">
        <f aca="false">IF(OR(J54=0,F54=0),0,J54/F54)*100</f>
        <v>97.4542121313194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81810.862</v>
      </c>
      <c r="O54" s="122" t="n">
        <f aca="false">IF(OR(N54=0,F54=0),0,N54/F54)*100</f>
        <v>97.4542121313194</v>
      </c>
      <c r="P54" s="126" t="n">
        <f aca="false">SUM(F54-N54)</f>
        <v>2137.13800000001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120" t="n">
        <v>54631</v>
      </c>
      <c r="E55" s="120" t="n">
        <v>16000</v>
      </c>
      <c r="F55" s="121" t="n">
        <f aca="false">SUM(D55+E55)</f>
        <v>70631</v>
      </c>
      <c r="G55" s="122" t="n">
        <f aca="false">IF(OR(F55=0,F$7=0),0,F55/F$7)*100</f>
        <v>0.416076230548255</v>
      </c>
      <c r="H55" s="123"/>
      <c r="I55" s="124" t="n">
        <f aca="false">SUM(F55-H55)</f>
        <v>70631</v>
      </c>
      <c r="J55" s="120" t="n">
        <v>67061.06</v>
      </c>
      <c r="K55" s="125" t="n">
        <f aca="false">IF(OR(J55=0,F55=0),0,J55/F55)*100</f>
        <v>94.945647095468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67061.06</v>
      </c>
      <c r="O55" s="122" t="n">
        <f aca="false">IF(OR(N55=0,F55=0),0,N55/F55)*100</f>
        <v>94.945647095468</v>
      </c>
      <c r="P55" s="126" t="n">
        <f aca="false">SUM(F55-N55)</f>
        <v>3569.94</v>
      </c>
    </row>
    <row r="56" customFormat="false" ht="12.75" hidden="false" customHeight="false" outlineLevel="0" collapsed="false">
      <c r="A56" s="117" t="n">
        <v>311030203</v>
      </c>
      <c r="B56" s="118" t="s">
        <v>397</v>
      </c>
      <c r="C56" s="119"/>
      <c r="D56" s="120" t="n">
        <v>14152</v>
      </c>
      <c r="E56" s="120" t="n">
        <v>-10948.9</v>
      </c>
      <c r="F56" s="121" t="n">
        <f aca="false">SUM(D56+E56)</f>
        <v>3203.1</v>
      </c>
      <c r="G56" s="122" t="n">
        <f aca="false">IF(OR(F56=0,F$7=0),0,F56/F$7)*100</f>
        <v>0.0188689636854797</v>
      </c>
      <c r="H56" s="123"/>
      <c r="I56" s="124" t="n">
        <f aca="false">SUM(F56-H56)</f>
        <v>3203.1</v>
      </c>
      <c r="J56" s="120" t="n">
        <v>3203.1</v>
      </c>
      <c r="K56" s="125" t="n">
        <f aca="false">IF(OR(J56=0,F56=0),0,J56/F56)*100</f>
        <v>100</v>
      </c>
      <c r="L56" s="121" t="n">
        <f aca="false">SUM(N56-J56)</f>
        <v>0</v>
      </c>
      <c r="M56" s="122" t="n">
        <f aca="false">IF(OR(L56=0,F56=0),0,L56/F56)*100</f>
        <v>0</v>
      </c>
      <c r="N56" s="120" t="n">
        <v>3203.1</v>
      </c>
      <c r="O56" s="122" t="n">
        <f aca="false">IF(OR(N56=0,F56=0),0,N56/F56)*100</f>
        <v>10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8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9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120" t="n">
        <v>54918</v>
      </c>
      <c r="E59" s="120" t="n">
        <v>6500</v>
      </c>
      <c r="F59" s="121" t="n">
        <f aca="false">SUM(D59+E59)</f>
        <v>61418</v>
      </c>
      <c r="G59" s="122" t="n">
        <f aca="false">IF(OR(F59=0,F$7=0),0,F59/F$7)*100</f>
        <v>0.361803881126031</v>
      </c>
      <c r="H59" s="123"/>
      <c r="I59" s="124" t="n">
        <f aca="false">SUM(F59-H59)</f>
        <v>61418</v>
      </c>
      <c r="J59" s="120" t="n">
        <v>59468.71</v>
      </c>
      <c r="K59" s="125" t="n">
        <f aca="false">IF(OR(J59=0,F59=0),0,J59/F59)*100</f>
        <v>96.8261910189195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59468.71</v>
      </c>
      <c r="O59" s="122" t="n">
        <f aca="false">IF(OR(N59=0,F59=0),0,N59/F59)*100</f>
        <v>96.8261910189195</v>
      </c>
      <c r="P59" s="126" t="n">
        <f aca="false">SUM(F59-N59)</f>
        <v>1949.29</v>
      </c>
    </row>
    <row r="60" customFormat="false" ht="12.75" hidden="false" customHeight="false" outlineLevel="0" collapsed="false">
      <c r="A60" s="117" t="n">
        <v>311030207</v>
      </c>
      <c r="B60" s="118" t="s">
        <v>401</v>
      </c>
      <c r="C60" s="119"/>
      <c r="D60" s="120" t="n">
        <v>36612</v>
      </c>
      <c r="E60" s="120" t="n">
        <v>3000</v>
      </c>
      <c r="F60" s="121" t="n">
        <f aca="false">SUM(D60+E60)</f>
        <v>39612</v>
      </c>
      <c r="G60" s="122" t="n">
        <f aca="false">IF(OR(F60=0,F$7=0),0,F60/F$7)*100</f>
        <v>0.233348128222416</v>
      </c>
      <c r="H60" s="123"/>
      <c r="I60" s="124" t="n">
        <f aca="false">SUM(F60-H60)</f>
        <v>39612</v>
      </c>
      <c r="J60" s="120" t="n">
        <v>38203.6</v>
      </c>
      <c r="K60" s="125" t="n">
        <f aca="false">IF(OR(J60=0,F60=0),0,J60/F60)*100</f>
        <v>96.4445117641119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38203.6</v>
      </c>
      <c r="O60" s="122" t="n">
        <f aca="false">IF(OR(N60=0,F60=0),0,N60/F60)*100</f>
        <v>96.4445117641119</v>
      </c>
      <c r="P60" s="126" t="n">
        <f aca="false">SUM(F60-N60)</f>
        <v>1408.4</v>
      </c>
    </row>
    <row r="61" customFormat="false" ht="12.75" hidden="true" customHeight="false" outlineLevel="0" collapsed="false">
      <c r="A61" s="117" t="n">
        <v>311030208</v>
      </c>
      <c r="B61" s="118" t="s">
        <v>402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false" customHeight="false" outlineLevel="0" collapsed="false">
      <c r="A62" s="117" t="n">
        <v>311030209</v>
      </c>
      <c r="B62" s="118" t="s">
        <v>69</v>
      </c>
      <c r="C62" s="119"/>
      <c r="D62" s="120"/>
      <c r="E62" s="120" t="n">
        <v>75</v>
      </c>
      <c r="F62" s="121" t="n">
        <f aca="false">SUM(D62+E62)</f>
        <v>75</v>
      </c>
      <c r="G62" s="122" t="n">
        <f aca="false">IF(OR(F62=0,F$7=0),0,F62/F$7)*100</f>
        <v>0.000441813329715268</v>
      </c>
      <c r="H62" s="123"/>
      <c r="I62" s="124" t="n">
        <f aca="false">SUM(F62-H62)</f>
        <v>75</v>
      </c>
      <c r="J62" s="120" t="n">
        <v>44.373</v>
      </c>
      <c r="K62" s="125" t="n">
        <f aca="false">IF(OR(J62=0,F62=0),0,J62/F62)*100</f>
        <v>59.164</v>
      </c>
      <c r="L62" s="121" t="n">
        <f aca="false">SUM(N62-J62)</f>
        <v>0</v>
      </c>
      <c r="M62" s="122" t="n">
        <f aca="false">IF(OR(L62=0,F62=0),0,L62/F62)*100</f>
        <v>0</v>
      </c>
      <c r="N62" s="120" t="n">
        <v>44.373</v>
      </c>
      <c r="O62" s="122" t="n">
        <f aca="false">IF(OR(N62=0,F62=0),0,N62/F62)*100</f>
        <v>59.164</v>
      </c>
      <c r="P62" s="126" t="n">
        <f aca="false">SUM(F62-N62)</f>
        <v>30.627</v>
      </c>
    </row>
    <row r="63" customFormat="false" ht="12.75" hidden="true" customHeight="false" outlineLevel="0" collapsed="false">
      <c r="A63" s="117" t="n">
        <v>3110303</v>
      </c>
      <c r="B63" s="118" t="s">
        <v>403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3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877018</v>
      </c>
      <c r="E65" s="111" t="n">
        <f aca="false">SUM(E66+E72+E107)</f>
        <v>0</v>
      </c>
      <c r="F65" s="111" t="n">
        <f aca="false">SUM(D65+E65)</f>
        <v>877018</v>
      </c>
      <c r="G65" s="112" t="n">
        <f aca="false">IF(OR(F65=0,F$7=0),0,F65/F$7)*100</f>
        <v>5.16637657066966</v>
      </c>
      <c r="H65" s="113" t="n">
        <f aca="false">SUM(H66+H72+H107)</f>
        <v>0</v>
      </c>
      <c r="I65" s="114" t="n">
        <f aca="false">SUM(F65-H65)</f>
        <v>877018</v>
      </c>
      <c r="J65" s="111" t="n">
        <f aca="false">SUM(J66+J72+J107)</f>
        <v>637731.818</v>
      </c>
      <c r="K65" s="115" t="n">
        <f aca="false">IF(OR(J65=0,F65=0),0,J65/F65)*100</f>
        <v>72.7159326262403</v>
      </c>
      <c r="L65" s="111" t="n">
        <f aca="false">SUM(N65-J65)</f>
        <v>155235.176</v>
      </c>
      <c r="M65" s="112" t="n">
        <f aca="false">IF(OR(L65=0,F65=0),0,L65/F65)*100</f>
        <v>17.7003409280083</v>
      </c>
      <c r="N65" s="111" t="n">
        <f aca="false">SUM(N66+N72+N107)</f>
        <v>792966.994</v>
      </c>
      <c r="O65" s="112" t="n">
        <f aca="false">IF(OR(N65=0,F65=0),0,N65/F65)*100</f>
        <v>90.4162735542486</v>
      </c>
      <c r="P65" s="116" t="n">
        <f aca="false">SUM(F65-N65)</f>
        <v>84051.0059999999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120" t="n">
        <f aca="false">SUM(D67:D71)</f>
        <v>112382</v>
      </c>
      <c r="E66" s="120" t="n">
        <f aca="false">SUM(E67:E71)</f>
        <v>15800</v>
      </c>
      <c r="F66" s="121" t="n">
        <f aca="false">SUM(D66+E66)</f>
        <v>128182</v>
      </c>
      <c r="G66" s="122" t="n">
        <f aca="false">IF(OR(F66=0,F$7=0),0,F66/F$7)*100</f>
        <v>0.755100216394166</v>
      </c>
      <c r="H66" s="123" t="n">
        <f aca="false">SUM(H67:H71)</f>
        <v>0</v>
      </c>
      <c r="I66" s="124" t="n">
        <f aca="false">SUM(F66-H66)</f>
        <v>128182</v>
      </c>
      <c r="J66" s="120" t="n">
        <f aca="false">SUM(J67:J71)</f>
        <v>71398.679</v>
      </c>
      <c r="K66" s="125" t="n">
        <f aca="false">IF(OR(J66=0,F66=0),0,J66/F66)*100</f>
        <v>55.7010180836623</v>
      </c>
      <c r="L66" s="121" t="n">
        <f aca="false">SUM(N66-J66)</f>
        <v>28486.002</v>
      </c>
      <c r="M66" s="122" t="n">
        <f aca="false">IF(OR(L66=0,F66=0),0,L66/F66)*100</f>
        <v>22.2230906055452</v>
      </c>
      <c r="N66" s="120" t="n">
        <f aca="false">SUM(N67:N71)</f>
        <v>99884.681</v>
      </c>
      <c r="O66" s="122" t="n">
        <f aca="false">IF(OR(N66=0,F66=0),0,N66/F66)*100</f>
        <v>77.9241086892075</v>
      </c>
      <c r="P66" s="126" t="n">
        <f aca="false">SUM(F66-N66)</f>
        <v>28297.319</v>
      </c>
    </row>
    <row r="67" customFormat="false" ht="12.75" hidden="true" customHeight="false" outlineLevel="0" collapsed="false">
      <c r="A67" s="117" t="n">
        <v>3120101</v>
      </c>
      <c r="B67" s="118" t="s">
        <v>406</v>
      </c>
      <c r="C67" s="119"/>
      <c r="D67" s="120"/>
      <c r="E67" s="120"/>
      <c r="F67" s="121" t="n">
        <f aca="false">SUM(D67+E67)</f>
        <v>0</v>
      </c>
      <c r="G67" s="122" t="n">
        <f aca="false">IF(OR(F67=0,F$7=0),0,F67/F$7)*100</f>
        <v>0</v>
      </c>
      <c r="H67" s="123"/>
      <c r="I67" s="124" t="n">
        <f aca="false">SUM(F67-H67)</f>
        <v>0</v>
      </c>
      <c r="J67" s="120"/>
      <c r="K67" s="125" t="n">
        <f aca="false">IF(OR(J67=0,F67=0),0,J67/F67)*100</f>
        <v>0</v>
      </c>
      <c r="L67" s="121" t="n">
        <f aca="false">SUM(N67-J67)</f>
        <v>0</v>
      </c>
      <c r="M67" s="122" t="n">
        <f aca="false">IF(OR(L67=0,F67=0),0,L67/F67)*100</f>
        <v>0</v>
      </c>
      <c r="N67" s="120"/>
      <c r="O67" s="122" t="n">
        <f aca="false">IF(OR(N67=0,F67=0),0,N67/F67)*100</f>
        <v>0</v>
      </c>
      <c r="P67" s="126" t="n">
        <f aca="false">SUM(F67-N67)</f>
        <v>0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120" t="n">
        <v>60073</v>
      </c>
      <c r="E68" s="120" t="n">
        <v>1800</v>
      </c>
      <c r="F68" s="121" t="n">
        <f aca="false">SUM(D68+E68)</f>
        <v>61873</v>
      </c>
      <c r="G68" s="122" t="n">
        <f aca="false">IF(OR(F68=0,F$7=0),0,F68/F$7)*100</f>
        <v>0.364484215326304</v>
      </c>
      <c r="H68" s="123"/>
      <c r="I68" s="124" t="n">
        <f aca="false">SUM(F68-H68)</f>
        <v>61873</v>
      </c>
      <c r="J68" s="120" t="n">
        <v>31820.225</v>
      </c>
      <c r="K68" s="125" t="n">
        <f aca="false">IF(OR(J68=0,F68=0),0,J68/F68)*100</f>
        <v>51.4282885911464</v>
      </c>
      <c r="L68" s="121" t="n">
        <f aca="false">SUM(N68-J68)</f>
        <v>12625.31</v>
      </c>
      <c r="M68" s="122" t="n">
        <f aca="false">IF(OR(L68=0,F68=0),0,L68/F68)*100</f>
        <v>20.4052009761932</v>
      </c>
      <c r="N68" s="120" t="n">
        <v>44445.535</v>
      </c>
      <c r="O68" s="122" t="n">
        <f aca="false">IF(OR(N68=0,F68=0),0,N68/F68)*100</f>
        <v>71.8334895673396</v>
      </c>
      <c r="P68" s="126" t="n">
        <f aca="false">SUM(F68-N68)</f>
        <v>17427.465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120" t="n">
        <v>12842</v>
      </c>
      <c r="E69" s="120"/>
      <c r="F69" s="121" t="n">
        <f aca="false">SUM(D69+E69)</f>
        <v>12842</v>
      </c>
      <c r="G69" s="122" t="n">
        <f aca="false">IF(OR(F69=0,F$7=0),0,F69/F$7)*100</f>
        <v>0.0756502237360463</v>
      </c>
      <c r="H69" s="123"/>
      <c r="I69" s="124" t="n">
        <f aca="false">SUM(F69-H69)</f>
        <v>12842</v>
      </c>
      <c r="J69" s="120" t="n">
        <v>1280</v>
      </c>
      <c r="K69" s="125" t="n">
        <f aca="false">IF(OR(J69=0,F69=0),0,J69/F69)*100</f>
        <v>9.96729481389192</v>
      </c>
      <c r="L69" s="121" t="n">
        <f aca="false">SUM(N69-J69)</f>
        <v>5700</v>
      </c>
      <c r="M69" s="122" t="n">
        <f aca="false">IF(OR(L69=0,F69=0),0,L69/F69)*100</f>
        <v>44.3856097181125</v>
      </c>
      <c r="N69" s="120" t="n">
        <v>6980</v>
      </c>
      <c r="O69" s="122" t="n">
        <f aca="false">IF(OR(N69=0,F69=0),0,N69/F69)*100</f>
        <v>54.3529045320044</v>
      </c>
      <c r="P69" s="126" t="n">
        <f aca="false">SUM(F69-N69)</f>
        <v>5862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120" t="n">
        <v>39467</v>
      </c>
      <c r="E70" s="120" t="n">
        <v>14000</v>
      </c>
      <c r="F70" s="121" t="n">
        <f aca="false">SUM(D70+E70)</f>
        <v>53467</v>
      </c>
      <c r="G70" s="122" t="n">
        <f aca="false">IF(OR(F70=0,F$7=0),0,F70/F$7)*100</f>
        <v>0.314965777331816</v>
      </c>
      <c r="H70" s="123"/>
      <c r="I70" s="124" t="n">
        <f aca="false">SUM(F70-H70)</f>
        <v>53467</v>
      </c>
      <c r="J70" s="120" t="n">
        <v>38298.454</v>
      </c>
      <c r="K70" s="125" t="n">
        <f aca="false">IF(OR(J70=0,F70=0),0,J70/F70)*100</f>
        <v>71.630078366095</v>
      </c>
      <c r="L70" s="121" t="n">
        <f aca="false">SUM(N70-J70)</f>
        <v>10160.692</v>
      </c>
      <c r="M70" s="122" t="n">
        <f aca="false">IF(OR(L70=0,F70=0),0,L70/F70)*100</f>
        <v>19.0036695531823</v>
      </c>
      <c r="N70" s="120" t="n">
        <v>48459.146</v>
      </c>
      <c r="O70" s="122" t="n">
        <f aca="false">IF(OR(N70=0,F70=0),0,N70/F70)*100</f>
        <v>90.6337479192773</v>
      </c>
      <c r="P70" s="126" t="n">
        <f aca="false">SUM(F70-N70)</f>
        <v>5007.854</v>
      </c>
    </row>
    <row r="71" customFormat="false" ht="12.75" hidden="true" customHeight="false" outlineLevel="0" collapsed="false">
      <c r="A71" s="117" t="n">
        <v>3120105</v>
      </c>
      <c r="B71" s="118" t="s">
        <v>410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19"/>
      <c r="D72" s="120" t="n">
        <f aca="false">SUM(D73:D106)-D77-D80-D85-D91-D97</f>
        <v>763878</v>
      </c>
      <c r="E72" s="120" t="n">
        <f aca="false">SUM(E73:E106)-E77-E80-E85-E91-E97</f>
        <v>-15800</v>
      </c>
      <c r="F72" s="121" t="n">
        <f aca="false">SUM(D72+E72)</f>
        <v>748078</v>
      </c>
      <c r="G72" s="122" t="n">
        <f aca="false">IF(OR(F72=0,F$7=0),0,F72/F$7)*100</f>
        <v>4.40681109422318</v>
      </c>
      <c r="H72" s="123" t="n">
        <f aca="false">SUM(H73:H106)-H77-H80-H85-H91-H97</f>
        <v>0</v>
      </c>
      <c r="I72" s="124" t="n">
        <f aca="false">SUM(F72-H72)</f>
        <v>748078</v>
      </c>
      <c r="J72" s="120" t="n">
        <f aca="false">SUM(J73:J106)-J77-J80-J85-J91-J97</f>
        <v>565739.465</v>
      </c>
      <c r="K72" s="125" t="n">
        <f aca="false">IF(OR(J72=0,F72=0),0,J72/F72)*100</f>
        <v>75.6257322097428</v>
      </c>
      <c r="L72" s="121" t="n">
        <f aca="false">SUM(N72-J72)</f>
        <v>126749.174</v>
      </c>
      <c r="M72" s="122" t="n">
        <f aca="false">IF(OR(L72=0,F72=0),0,L72/F72)*100</f>
        <v>16.9433099222274</v>
      </c>
      <c r="N72" s="120" t="n">
        <f aca="false">SUM(N73:N106)-N77-N80-N85-N91-N97</f>
        <v>692488.639</v>
      </c>
      <c r="O72" s="122" t="n">
        <f aca="false">IF(OR(N72=0,F72=0),0,N72/F72)*100</f>
        <v>92.5690421319702</v>
      </c>
      <c r="P72" s="126" t="n">
        <f aca="false">SUM(F72-N72)</f>
        <v>55589.3609999999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384000</v>
      </c>
      <c r="E73" s="120" t="n">
        <v>-30600</v>
      </c>
      <c r="F73" s="121" t="n">
        <f aca="false">SUM(D73+E73)</f>
        <v>353400</v>
      </c>
      <c r="G73" s="122" t="n">
        <f aca="false">IF(OR(F73=0,F$7=0),0,F73/F$7)*100</f>
        <v>2.08182440961834</v>
      </c>
      <c r="H73" s="123"/>
      <c r="I73" s="124" t="n">
        <f aca="false">SUM(F73-H73)</f>
        <v>353400</v>
      </c>
      <c r="J73" s="120" t="n">
        <v>297129.6</v>
      </c>
      <c r="K73" s="125" t="n">
        <f aca="false">IF(OR(J73=0,F73=0),0,J73/F73)*100</f>
        <v>84.0774193548387</v>
      </c>
      <c r="L73" s="121" t="n">
        <f aca="false">SUM(N73-J73)</f>
        <v>49521.6</v>
      </c>
      <c r="M73" s="122" t="n">
        <f aca="false">IF(OR(L73=0,F73=0),0,L73/F73)*100</f>
        <v>14.0129032258065</v>
      </c>
      <c r="N73" s="120" t="n">
        <v>346651.2</v>
      </c>
      <c r="O73" s="122" t="n">
        <f aca="false">IF(OR(N73=0,F73=0),0,N73/F73)*100</f>
        <v>98.0903225806452</v>
      </c>
      <c r="P73" s="126" t="n">
        <f aca="false">SUM(F73-N73)</f>
        <v>6748.79999999999</v>
      </c>
    </row>
    <row r="74" customFormat="false" ht="12.75" hidden="false" customHeight="false" outlineLevel="0" collapsed="false">
      <c r="A74" s="127" t="n">
        <v>3120202</v>
      </c>
      <c r="B74" s="118" t="s">
        <v>412</v>
      </c>
      <c r="C74" s="119"/>
      <c r="D74" s="120" t="n">
        <v>61200</v>
      </c>
      <c r="E74" s="120"/>
      <c r="F74" s="121" t="n">
        <f aca="false">SUM(D74+E74)</f>
        <v>61200</v>
      </c>
      <c r="G74" s="122" t="n">
        <f aca="false">IF(OR(F74=0,F$7=0),0,F74/F$7)*100</f>
        <v>0.360519677047659</v>
      </c>
      <c r="H74" s="123"/>
      <c r="I74" s="124" t="n">
        <f aca="false">SUM(F74-H74)</f>
        <v>61200</v>
      </c>
      <c r="J74" s="120" t="n">
        <v>52816.309</v>
      </c>
      <c r="K74" s="125" t="n">
        <f aca="false">IF(OR(J74=0,F74=0),0,J74/F74)*100</f>
        <v>86.301158496732</v>
      </c>
      <c r="L74" s="121" t="n">
        <f aca="false">SUM(N74-J74)</f>
        <v>0</v>
      </c>
      <c r="M74" s="122" t="n">
        <f aca="false">IF(OR(L74=0,F74=0),0,L74/F74)*100</f>
        <v>0</v>
      </c>
      <c r="N74" s="120" t="n">
        <v>52816.309</v>
      </c>
      <c r="O74" s="122" t="n">
        <f aca="false">IF(OR(N74=0,F74=0),0,N74/F74)*100</f>
        <v>86.301158496732</v>
      </c>
      <c r="P74" s="126" t="n">
        <f aca="false">SUM(F74-N74)</f>
        <v>8383.691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19"/>
      <c r="D75" s="120" t="n">
        <v>27946</v>
      </c>
      <c r="E75" s="120" t="n">
        <v>1000</v>
      </c>
      <c r="F75" s="121" t="n">
        <f aca="false">SUM(D75+E75)</f>
        <v>28946</v>
      </c>
      <c r="G75" s="122" t="n">
        <f aca="false">IF(OR(F75=0,F$7=0),0,F75/F$7)*100</f>
        <v>0.170516381892509</v>
      </c>
      <c r="H75" s="123"/>
      <c r="I75" s="124" t="n">
        <f aca="false">SUM(F75-H75)</f>
        <v>28946</v>
      </c>
      <c r="J75" s="120" t="n">
        <v>13822.463</v>
      </c>
      <c r="K75" s="125" t="n">
        <f aca="false">IF(OR(J75=0,F75=0),0,J75/F75)*100</f>
        <v>47.7525841221585</v>
      </c>
      <c r="L75" s="121" t="n">
        <f aca="false">SUM(N75-J75)</f>
        <v>14579.824</v>
      </c>
      <c r="M75" s="122" t="n">
        <f aca="false">IF(OR(L75=0,F75=0),0,L75/F75)*100</f>
        <v>50.3690458094383</v>
      </c>
      <c r="N75" s="120" t="n">
        <v>28402.287</v>
      </c>
      <c r="O75" s="122" t="n">
        <f aca="false">IF(OR(N75=0,F75=0),0,N75/F75)*100</f>
        <v>98.1216299315968</v>
      </c>
      <c r="P75" s="126" t="n">
        <f aca="false">SUM(F75-N75)</f>
        <v>543.713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19"/>
      <c r="D76" s="120" t="n">
        <v>15400</v>
      </c>
      <c r="E76" s="120" t="n">
        <v>800</v>
      </c>
      <c r="F76" s="121" t="n">
        <f aca="false">SUM(D76+E76)</f>
        <v>16200</v>
      </c>
      <c r="G76" s="122" t="n">
        <f aca="false">IF(OR(F76=0,F$7=0),0,F76/F$7)*100</f>
        <v>0.0954316792184979</v>
      </c>
      <c r="H76" s="123"/>
      <c r="I76" s="124" t="n">
        <f aca="false">SUM(F76-H76)</f>
        <v>16200</v>
      </c>
      <c r="J76" s="120" t="n">
        <v>8334.16</v>
      </c>
      <c r="K76" s="125" t="n">
        <f aca="false">IF(OR(J76=0,F76=0),0,J76/F76)*100</f>
        <v>51.4454320987654</v>
      </c>
      <c r="L76" s="121" t="n">
        <f aca="false">SUM(N76-J76)</f>
        <v>7276.68</v>
      </c>
      <c r="M76" s="122" t="n">
        <f aca="false">IF(OR(L76=0,F76=0),0,L76/F76)*100</f>
        <v>44.9177777777778</v>
      </c>
      <c r="N76" s="120" t="n">
        <v>15610.84</v>
      </c>
      <c r="O76" s="122" t="n">
        <f aca="false">IF(OR(N76=0,F76=0),0,N76/F76)*100</f>
        <v>96.3632098765432</v>
      </c>
      <c r="P76" s="126" t="n">
        <f aca="false">SUM(F76-N76)</f>
        <v>589.16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19"/>
      <c r="D77" s="120" t="n">
        <f aca="false">SUM(D78:D79)</f>
        <v>125900</v>
      </c>
      <c r="E77" s="120" t="n">
        <f aca="false">SUM(E78:E79)</f>
        <v>13000</v>
      </c>
      <c r="F77" s="121" t="n">
        <f aca="false">SUM(D77+E77)</f>
        <v>138900</v>
      </c>
      <c r="G77" s="122" t="n">
        <f aca="false">IF(OR(F77=0,F$7=0),0,F77/F$7)*100</f>
        <v>0.818238286632676</v>
      </c>
      <c r="H77" s="123" t="n">
        <f aca="false">SUM(H78:H79)</f>
        <v>0</v>
      </c>
      <c r="I77" s="124" t="n">
        <f aca="false">SUM(F77-H77)</f>
        <v>138900</v>
      </c>
      <c r="J77" s="120" t="n">
        <f aca="false">SUM(J78:J79)</f>
        <v>103626.449</v>
      </c>
      <c r="K77" s="125" t="n">
        <f aca="false">IF(OR(J77=0,F77=0),0,J77/F77)*100</f>
        <v>74.6050748740101</v>
      </c>
      <c r="L77" s="121" t="n">
        <f aca="false">SUM(N77-J77)</f>
        <v>29307.732</v>
      </c>
      <c r="M77" s="122" t="n">
        <f aca="false">IF(OR(L77=0,F77=0),0,L77/F77)*100</f>
        <v>21.099879049676</v>
      </c>
      <c r="N77" s="120" t="n">
        <f aca="false">SUM(N78:N79)</f>
        <v>132934.181</v>
      </c>
      <c r="O77" s="122" t="n">
        <f aca="false">IF(OR(N77=0,F77=0),0,N77/F77)*100</f>
        <v>95.7049539236861</v>
      </c>
      <c r="P77" s="126" t="n">
        <f aca="false">SUM(F77-N77)</f>
        <v>5965.81899999999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19"/>
      <c r="D78" s="120" t="n">
        <v>125900</v>
      </c>
      <c r="E78" s="120" t="n">
        <v>13000</v>
      </c>
      <c r="F78" s="121" t="n">
        <f aca="false">SUM(D78+E78)</f>
        <v>138900</v>
      </c>
      <c r="G78" s="122" t="n">
        <f aca="false">IF(OR(F78=0,F$7=0),0,F78/F$7)*100</f>
        <v>0.818238286632676</v>
      </c>
      <c r="H78" s="123"/>
      <c r="I78" s="124" t="n">
        <f aca="false">SUM(F78-H78)</f>
        <v>138900</v>
      </c>
      <c r="J78" s="120" t="n">
        <v>103626.449</v>
      </c>
      <c r="K78" s="125" t="n">
        <f aca="false">IF(OR(J78=0,F78=0),0,J78/F78)*100</f>
        <v>74.6050748740101</v>
      </c>
      <c r="L78" s="121" t="n">
        <f aca="false">SUM(N78-J78)</f>
        <v>29307.732</v>
      </c>
      <c r="M78" s="122" t="n">
        <f aca="false">IF(OR(L78=0,F78=0),0,L78/F78)*100</f>
        <v>21.099879049676</v>
      </c>
      <c r="N78" s="120" t="n">
        <v>132934.181</v>
      </c>
      <c r="O78" s="122" t="n">
        <f aca="false">IF(OR(N78=0,F78=0),0,N78/F78)*100</f>
        <v>95.7049539236861</v>
      </c>
      <c r="P78" s="126" t="n">
        <f aca="false">SUM(F78-N78)</f>
        <v>5965.81899999999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19"/>
      <c r="D80" s="120" t="n">
        <f aca="false">SUM(D81:D83)</f>
        <v>37820</v>
      </c>
      <c r="E80" s="120" t="n">
        <f aca="false">SUM(E81:E83)</f>
        <v>0</v>
      </c>
      <c r="F80" s="121" t="n">
        <f aca="false">SUM(D80+E80)</f>
        <v>37820</v>
      </c>
      <c r="G80" s="122" t="n">
        <f aca="false">IF(OR(F80=0,F$7=0),0,F80/F$7)*100</f>
        <v>0.222791735064419</v>
      </c>
      <c r="H80" s="123" t="n">
        <f aca="false">SUM(H81:H83)</f>
        <v>0</v>
      </c>
      <c r="I80" s="124" t="n">
        <f aca="false">SUM(F80-H80)</f>
        <v>37820</v>
      </c>
      <c r="J80" s="120" t="n">
        <f aca="false">SUM(J81:J83)</f>
        <v>16350.86</v>
      </c>
      <c r="K80" s="125" t="n">
        <f aca="false">IF(OR(J80=0,F80=0),0,J80/F80)*100</f>
        <v>43.2333685880487</v>
      </c>
      <c r="L80" s="121" t="n">
        <f aca="false">SUM(N80-J80)</f>
        <v>23.3799999999992</v>
      </c>
      <c r="M80" s="122" t="n">
        <f aca="false">IF(OR(L80=0,F80=0),0,L80/F80)*100</f>
        <v>0.0618191433104157</v>
      </c>
      <c r="N80" s="120" t="n">
        <f aca="false">SUM(N81:N83)</f>
        <v>16374.24</v>
      </c>
      <c r="O80" s="122" t="n">
        <f aca="false">IF(OR(N80=0,F80=0),0,N80/F80)*100</f>
        <v>43.2951877313591</v>
      </c>
      <c r="P80" s="126" t="n">
        <f aca="false">SUM(F80-N80)</f>
        <v>21445.76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19"/>
      <c r="D81" s="120" t="n">
        <v>37820</v>
      </c>
      <c r="E81" s="120"/>
      <c r="F81" s="121" t="n">
        <f aca="false">SUM(D81+E81)</f>
        <v>37820</v>
      </c>
      <c r="G81" s="122" t="n">
        <f aca="false">IF(OR(F81=0,F$7=0),0,F81/F$7)*100</f>
        <v>0.222791735064419</v>
      </c>
      <c r="H81" s="123"/>
      <c r="I81" s="124" t="n">
        <f aca="false">SUM(F81-H81)</f>
        <v>37820</v>
      </c>
      <c r="J81" s="120" t="n">
        <v>16350.86</v>
      </c>
      <c r="K81" s="125" t="n">
        <f aca="false">IF(OR(J81=0,F81=0),0,J81/F81)*100</f>
        <v>43.2333685880487</v>
      </c>
      <c r="L81" s="121" t="n">
        <f aca="false">SUM(N81-J81)</f>
        <v>23.3799999999992</v>
      </c>
      <c r="M81" s="122" t="n">
        <f aca="false">IF(OR(L81=0,F81=0),0,L81/F81)*100</f>
        <v>0.0618191433104157</v>
      </c>
      <c r="N81" s="120" t="n">
        <v>16374.24</v>
      </c>
      <c r="O81" s="122" t="n">
        <f aca="false">IF(OR(N81=0,F81=0),0,N81/F81)*100</f>
        <v>43.2951877313591</v>
      </c>
      <c r="P81" s="126" t="n">
        <f aca="false">SUM(F81-N81)</f>
        <v>21445.76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19"/>
      <c r="D85" s="120" t="n">
        <f aca="false">SUM(D86:D90)</f>
        <v>73065</v>
      </c>
      <c r="E85" s="120" t="n">
        <f aca="false">SUM(E86:E90)</f>
        <v>0</v>
      </c>
      <c r="F85" s="121" t="n">
        <f aca="false">SUM(D85+E85)</f>
        <v>73065</v>
      </c>
      <c r="G85" s="122" t="n">
        <f aca="false">IF(OR(F85=0,F$7=0),0,F85/F$7)*100</f>
        <v>0.430414545808614</v>
      </c>
      <c r="H85" s="123" t="n">
        <f aca="false">SUM(H86:H90)</f>
        <v>0</v>
      </c>
      <c r="I85" s="124" t="n">
        <f aca="false">SUM(F85-H85)</f>
        <v>73065</v>
      </c>
      <c r="J85" s="120" t="n">
        <f aca="false">SUM(J86:J90)</f>
        <v>52227.542</v>
      </c>
      <c r="K85" s="125" t="n">
        <f aca="false">IF(OR(J85=0,F85=0),0,J85/F85)*100</f>
        <v>71.4809306781633</v>
      </c>
      <c r="L85" s="121" t="n">
        <f aca="false">SUM(N85-J85)</f>
        <v>20837.458</v>
      </c>
      <c r="M85" s="122" t="n">
        <f aca="false">IF(OR(L85=0,F85=0),0,L85/F85)*100</f>
        <v>28.5190693218367</v>
      </c>
      <c r="N85" s="120" t="n">
        <f aca="false">SUM(N86:N90)</f>
        <v>73065</v>
      </c>
      <c r="O85" s="122" t="n">
        <f aca="false">IF(OR(N85=0,F85=0),0,N85/F85)*100</f>
        <v>100</v>
      </c>
      <c r="P85" s="126" t="n">
        <f aca="false">SUM(F85-N85)</f>
        <v>0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19"/>
      <c r="D86" s="120" t="n">
        <v>21534</v>
      </c>
      <c r="E86" s="120" t="n">
        <v>7800</v>
      </c>
      <c r="F86" s="121" t="n">
        <f aca="false">SUM(D86+E86)</f>
        <v>29334</v>
      </c>
      <c r="G86" s="122" t="n">
        <f aca="false">IF(OR(F86=0,F$7=0),0,F86/F$7)*100</f>
        <v>0.172802029518236</v>
      </c>
      <c r="H86" s="123"/>
      <c r="I86" s="124" t="n">
        <f aca="false">SUM(F86-H86)</f>
        <v>29334</v>
      </c>
      <c r="J86" s="120" t="n">
        <v>25447.436</v>
      </c>
      <c r="K86" s="125" t="n">
        <f aca="false">IF(OR(J86=0,F86=0),0,J86/F86)*100</f>
        <v>86.7506511215654</v>
      </c>
      <c r="L86" s="121" t="n">
        <f aca="false">SUM(N86-J86)</f>
        <v>47617.564</v>
      </c>
      <c r="M86" s="122" t="n">
        <f aca="false">IF(OR(L86=0,F86=0),0,L86/F86)*100</f>
        <v>162.328915251926</v>
      </c>
      <c r="N86" s="120" t="n">
        <v>73065</v>
      </c>
      <c r="O86" s="122" t="n">
        <f aca="false">IF(OR(N86=0,F86=0),0,N86/F86)*100</f>
        <v>249.079566373492</v>
      </c>
      <c r="P86" s="126" t="n">
        <f aca="false">SUM(F86-N86)</f>
        <v>-43731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19"/>
      <c r="D87" s="120" t="n">
        <v>10903</v>
      </c>
      <c r="E87" s="120" t="n">
        <v>-4800</v>
      </c>
      <c r="F87" s="121" t="n">
        <f aca="false">SUM(D87+E87)</f>
        <v>6103</v>
      </c>
      <c r="G87" s="122" t="n">
        <f aca="false">IF(OR(F87=0,F$7=0),0,F87/F$7)*100</f>
        <v>0.0359518233500304</v>
      </c>
      <c r="H87" s="123"/>
      <c r="I87" s="124" t="n">
        <f aca="false">SUM(F87-H87)</f>
        <v>6103</v>
      </c>
      <c r="J87" s="120" t="n">
        <v>344.164</v>
      </c>
      <c r="K87" s="125" t="n">
        <f aca="false">IF(OR(J87=0,F87=0),0,J87/F87)*100</f>
        <v>5.63925938063248</v>
      </c>
      <c r="L87" s="121" t="n">
        <f aca="false">SUM(N87-J87)</f>
        <v>-344.164</v>
      </c>
      <c r="M87" s="122" t="n">
        <f aca="false">IF(OR(L87=0,F87=0),0,L87/F87)*100</f>
        <v>-5.63925938063248</v>
      </c>
      <c r="N87" s="120"/>
      <c r="O87" s="122" t="n">
        <f aca="false">IF(OR(N87=0,F87=0),0,N87/F87)*100</f>
        <v>0</v>
      </c>
      <c r="P87" s="126" t="n">
        <f aca="false">SUM(F87-N87)</f>
        <v>6103</v>
      </c>
    </row>
    <row r="88" customFormat="false" ht="12.75" hidden="true" customHeight="false" outlineLevel="0" collapsed="false">
      <c r="A88" s="127" t="n">
        <v>312020803</v>
      </c>
      <c r="B88" s="118" t="s">
        <v>426</v>
      </c>
      <c r="C88" s="119"/>
      <c r="D88" s="120"/>
      <c r="E88" s="120"/>
      <c r="F88" s="121" t="n">
        <f aca="false">SUM(D88+E88)</f>
        <v>0</v>
      </c>
      <c r="G88" s="122" t="n">
        <f aca="false">IF(OR(F88=0,F$7=0),0,F88/F$7)*100</f>
        <v>0</v>
      </c>
      <c r="H88" s="123"/>
      <c r="I88" s="124" t="n">
        <f aca="false">SUM(F88-H88)</f>
        <v>0</v>
      </c>
      <c r="J88" s="120"/>
      <c r="K88" s="125" t="n">
        <f aca="false">IF(OR(J88=0,F88=0),0,J88/F88)*100</f>
        <v>0</v>
      </c>
      <c r="L88" s="121" t="n">
        <f aca="false">SUM(N88-J88)</f>
        <v>0</v>
      </c>
      <c r="M88" s="122" t="n">
        <f aca="false">IF(OR(L88=0,F88=0),0,L88/F88)*100</f>
        <v>0</v>
      </c>
      <c r="N88" s="120"/>
      <c r="O88" s="122" t="n">
        <f aca="false">IF(OR(N88=0,F88=0),0,N88/F88)*100</f>
        <v>0</v>
      </c>
      <c r="P88" s="126" t="n">
        <f aca="false">SUM(F88-N88)</f>
        <v>0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19"/>
      <c r="D89" s="120" t="n">
        <v>40628</v>
      </c>
      <c r="E89" s="120" t="n">
        <v>-3000</v>
      </c>
      <c r="F89" s="121" t="n">
        <f aca="false">SUM(D89+E89)</f>
        <v>37628</v>
      </c>
      <c r="G89" s="122" t="n">
        <f aca="false">IF(OR(F89=0,F$7=0),0,F89/F$7)*100</f>
        <v>0.221660692940348</v>
      </c>
      <c r="H89" s="123"/>
      <c r="I89" s="124" t="n">
        <f aca="false">SUM(F89-H89)</f>
        <v>37628</v>
      </c>
      <c r="J89" s="120" t="n">
        <v>26435.942</v>
      </c>
      <c r="K89" s="125" t="n">
        <f aca="false">IF(OR(J89=0,F89=0),0,J89/F89)*100</f>
        <v>70.2560380567662</v>
      </c>
      <c r="L89" s="121" t="n">
        <f aca="false">SUM(N89-J89)</f>
        <v>-26435.942</v>
      </c>
      <c r="M89" s="122" t="n">
        <f aca="false">IF(OR(L89=0,F89=0),0,L89/F89)*100</f>
        <v>-70.2560380567662</v>
      </c>
      <c r="N89" s="120"/>
      <c r="O89" s="122" t="n">
        <f aca="false">IF(OR(N89=0,F89=0),0,N89/F89)*100</f>
        <v>0</v>
      </c>
      <c r="P89" s="126" t="n">
        <f aca="false">SUM(F89-N89)</f>
        <v>37628</v>
      </c>
    </row>
    <row r="90" customFormat="false" ht="12.75" hidden="true" customHeight="false" outlineLevel="0" collapsed="false">
      <c r="A90" s="127" t="n">
        <v>312020805</v>
      </c>
      <c r="B90" s="118" t="s">
        <v>428</v>
      </c>
      <c r="C90" s="119"/>
      <c r="D90" s="120"/>
      <c r="E90" s="120"/>
      <c r="F90" s="121" t="n">
        <f aca="false">SUM(D90+E90)</f>
        <v>0</v>
      </c>
      <c r="G90" s="122" t="n">
        <f aca="false">IF(OR(F90=0,F$7=0),0,F90/F$7)*100</f>
        <v>0</v>
      </c>
      <c r="H90" s="123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19"/>
      <c r="D91" s="120" t="n">
        <f aca="false">SUM(D92:D93)</f>
        <v>11799</v>
      </c>
      <c r="E91" s="120" t="n">
        <f aca="false">SUM(E92:E93)</f>
        <v>0</v>
      </c>
      <c r="F91" s="121" t="n">
        <f aca="false">SUM(D91+E91)</f>
        <v>11799</v>
      </c>
      <c r="G91" s="122" t="n">
        <f aca="false">IF(OR(F91=0,F$7=0),0,F91/F$7)*100</f>
        <v>0.0695060730308059</v>
      </c>
      <c r="H91" s="123" t="n">
        <f aca="false">SUM(H92:H93)</f>
        <v>0</v>
      </c>
      <c r="I91" s="124" t="n">
        <f aca="false">SUM(F91-H91)</f>
        <v>11799</v>
      </c>
      <c r="J91" s="120" t="n">
        <f aca="false">SUM(J92:J93)</f>
        <v>5248</v>
      </c>
      <c r="K91" s="125" t="n">
        <f aca="false">IF(OR(J91=0,F91=0),0,J91/F91)*100</f>
        <v>44.4783456225104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5248</v>
      </c>
      <c r="O91" s="122" t="n">
        <f aca="false">IF(OR(N91=0,F91=0),0,N91/F91)*100</f>
        <v>44.4783456225104</v>
      </c>
      <c r="P91" s="126" t="n">
        <f aca="false">SUM(F91-N91)</f>
        <v>6551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19"/>
      <c r="D92" s="120" t="n">
        <v>11799</v>
      </c>
      <c r="E92" s="120"/>
      <c r="F92" s="121" t="n">
        <f aca="false">SUM(D92+E92)</f>
        <v>11799</v>
      </c>
      <c r="G92" s="122" t="n">
        <f aca="false">IF(OR(F92=0,F$7=0),0,F92/F$7)*100</f>
        <v>0.0695060730308059</v>
      </c>
      <c r="H92" s="123"/>
      <c r="I92" s="124" t="n">
        <f aca="false">SUM(F92-H92)</f>
        <v>11799</v>
      </c>
      <c r="J92" s="120" t="n">
        <v>5248</v>
      </c>
      <c r="K92" s="125" t="n">
        <f aca="false">IF(OR(J92=0,F92=0),0,J92/F92)*100</f>
        <v>44.4783456225104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5248</v>
      </c>
      <c r="O92" s="122" t="n">
        <f aca="false">IF(OR(N92=0,F92=0),0,N92/F92)*100</f>
        <v>44.4783456225104</v>
      </c>
      <c r="P92" s="126" t="n">
        <f aca="false">SUM(F92-N92)</f>
        <v>6551</v>
      </c>
    </row>
    <row r="93" customFormat="false" ht="12.75" hidden="true" customHeight="false" outlineLevel="0" collapsed="false">
      <c r="A93" s="127" t="n">
        <v>312020902</v>
      </c>
      <c r="B93" s="118" t="s">
        <v>431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2</v>
      </c>
      <c r="C94" s="119"/>
      <c r="D94" s="120" t="n">
        <v>14981</v>
      </c>
      <c r="E94" s="120"/>
      <c r="F94" s="121" t="n">
        <f aca="false">SUM(D94+E94)</f>
        <v>14981</v>
      </c>
      <c r="G94" s="122" t="n">
        <f aca="false">IF(OR(F94=0,F$7=0),0,F94/F$7)*100</f>
        <v>0.0882507398995257</v>
      </c>
      <c r="H94" s="123"/>
      <c r="I94" s="124" t="n">
        <f aca="false">SUM(F94-H94)</f>
        <v>14981</v>
      </c>
      <c r="J94" s="120" t="n">
        <v>14382.482</v>
      </c>
      <c r="K94" s="125" t="n">
        <f aca="false">IF(OR(J94=0,F94=0),0,J94/F94)*100</f>
        <v>96.0048194379548</v>
      </c>
      <c r="L94" s="121" t="n">
        <f aca="false">SUM(N94-J94)</f>
        <v>0</v>
      </c>
      <c r="M94" s="122" t="n">
        <f aca="false">IF(OR(L94=0,F94=0),0,L94/F94)*100</f>
        <v>0</v>
      </c>
      <c r="N94" s="120" t="n">
        <v>14382.482</v>
      </c>
      <c r="O94" s="122" t="n">
        <f aca="false">IF(OR(N94=0,F94=0),0,N94/F94)*100</f>
        <v>96.0048194379548</v>
      </c>
      <c r="P94" s="126" t="n">
        <f aca="false">SUM(F94-N94)</f>
        <v>598.518</v>
      </c>
    </row>
    <row r="95" customFormat="false" ht="12.75" hidden="false" customHeight="false" outlineLevel="0" collapsed="false">
      <c r="A95" s="127" t="n">
        <v>3120211</v>
      </c>
      <c r="B95" s="118" t="s">
        <v>433</v>
      </c>
      <c r="C95" s="119"/>
      <c r="D95" s="120" t="n">
        <v>6767</v>
      </c>
      <c r="E95" s="120"/>
      <c r="F95" s="121" t="n">
        <f aca="false">SUM(D95+E95)</f>
        <v>6767</v>
      </c>
      <c r="G95" s="122" t="n">
        <f aca="false">IF(OR(F95=0,F$7=0),0,F95/F$7)*100</f>
        <v>0.0398633440291096</v>
      </c>
      <c r="H95" s="123"/>
      <c r="I95" s="124" t="n">
        <f aca="false">SUM(F95-H95)</f>
        <v>6767</v>
      </c>
      <c r="J95" s="120" t="n">
        <v>208.8</v>
      </c>
      <c r="K95" s="125" t="n">
        <f aca="false">IF(OR(J95=0,F95=0),0,J95/F95)*100</f>
        <v>3.08556228757204</v>
      </c>
      <c r="L95" s="121" t="n">
        <f aca="false">SUM(N95-J95)</f>
        <v>2000</v>
      </c>
      <c r="M95" s="122" t="n">
        <f aca="false">IF(OR(L95=0,F95=0),0,L95/F95)*100</f>
        <v>29.5551943254027</v>
      </c>
      <c r="N95" s="120" t="n">
        <v>2208.8</v>
      </c>
      <c r="O95" s="122" t="n">
        <f aca="false">IF(OR(N95=0,F95=0),0,N95/F95)*100</f>
        <v>32.6407566129747</v>
      </c>
      <c r="P95" s="126" t="n">
        <f aca="false">SUM(F95-N95)</f>
        <v>4558.2</v>
      </c>
    </row>
    <row r="96" customFormat="false" ht="12.75" hidden="false" customHeight="false" outlineLevel="0" collapsed="false">
      <c r="A96" s="127" t="n">
        <v>3120212</v>
      </c>
      <c r="B96" s="118" t="s">
        <v>434</v>
      </c>
      <c r="C96" s="119"/>
      <c r="D96" s="120" t="n">
        <v>5000</v>
      </c>
      <c r="E96" s="120"/>
      <c r="F96" s="121" t="n">
        <f aca="false">SUM(D96+E96)</f>
        <v>5000</v>
      </c>
      <c r="G96" s="122" t="n">
        <f aca="false">IF(OR(F96=0,F$7=0),0,F96/F$7)*100</f>
        <v>0.0294542219810179</v>
      </c>
      <c r="H96" s="123"/>
      <c r="I96" s="124" t="n">
        <f aca="false">SUM(F96-H96)</f>
        <v>5000</v>
      </c>
      <c r="J96" s="120" t="n">
        <v>1592.8</v>
      </c>
      <c r="K96" s="125" t="n">
        <f aca="false">IF(OR(J96=0,F96=0),0,J96/F96)*100</f>
        <v>31.856</v>
      </c>
      <c r="L96" s="121" t="n">
        <f aca="false">SUM(N96-J96)</f>
        <v>3202.5</v>
      </c>
      <c r="M96" s="122" t="n">
        <f aca="false">IF(OR(L96=0,F96=0),0,L96/F96)*100</f>
        <v>64.05</v>
      </c>
      <c r="N96" s="120" t="n">
        <v>4795.3</v>
      </c>
      <c r="O96" s="122" t="n">
        <f aca="false">IF(OR(N96=0,F96=0),0,N96/F96)*100</f>
        <v>95.906</v>
      </c>
      <c r="P96" s="126" t="n">
        <f aca="false">SUM(F96-N96)</f>
        <v>204.7</v>
      </c>
    </row>
    <row r="97" customFormat="false" ht="25.5" hidden="true" customHeight="false" outlineLevel="0" collapsed="false">
      <c r="A97" s="127" t="n">
        <v>3120213</v>
      </c>
      <c r="B97" s="118" t="s">
        <v>435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39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3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4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19"/>
      <c r="D107" s="120" t="n">
        <f aca="false">SUM(D108:D114)</f>
        <v>758</v>
      </c>
      <c r="E107" s="120" t="n">
        <f aca="false">SUM(E108:E114)</f>
        <v>0</v>
      </c>
      <c r="F107" s="121" t="n">
        <f aca="false">SUM(D107+E107)</f>
        <v>758</v>
      </c>
      <c r="G107" s="122" t="n">
        <f aca="false">IF(OR(F107=0,F$7=0),0,F107/F$7)*100</f>
        <v>0.00446526005232231</v>
      </c>
      <c r="H107" s="123" t="n">
        <f aca="false">SUM(H108:H114)</f>
        <v>0</v>
      </c>
      <c r="I107" s="124" t="n">
        <f aca="false">SUM(F107-H107)</f>
        <v>758</v>
      </c>
      <c r="J107" s="120" t="n">
        <f aca="false">SUM(J108:J114)</f>
        <v>593.674</v>
      </c>
      <c r="K107" s="125" t="n">
        <f aca="false">IF(OR(J107=0,F107=0),0,J107/F107)*100</f>
        <v>78.3211081794195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593.674</v>
      </c>
      <c r="O107" s="122" t="n">
        <f aca="false">IF(OR(N107=0,F107=0),0,N107/F107)*100</f>
        <v>78.3211081794195</v>
      </c>
      <c r="P107" s="126" t="n">
        <f aca="false">SUM(F107-N107)</f>
        <v>164.326</v>
      </c>
    </row>
    <row r="108" customFormat="false" ht="12.75" hidden="true" customHeight="false" outlineLevel="0" collapsed="false">
      <c r="A108" s="127" t="n">
        <v>3120301</v>
      </c>
      <c r="B108" s="118" t="s">
        <v>446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7</v>
      </c>
      <c r="C109" s="119"/>
      <c r="D109" s="120" t="n">
        <v>222</v>
      </c>
      <c r="E109" s="120"/>
      <c r="F109" s="121" t="n">
        <f aca="false">SUM(D109+E109)</f>
        <v>222</v>
      </c>
      <c r="G109" s="122" t="n">
        <f aca="false">IF(OR(F109=0,F$7=0),0,F109/F$7)*100</f>
        <v>0.00130776745595719</v>
      </c>
      <c r="H109" s="123"/>
      <c r="I109" s="124" t="n">
        <f aca="false">SUM(F109-H109)</f>
        <v>222</v>
      </c>
      <c r="J109" s="120" t="n">
        <v>58.017</v>
      </c>
      <c r="K109" s="125" t="n">
        <f aca="false">IF(OR(J109=0,F109=0),0,J109/F109)*100</f>
        <v>26.1337837837838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58.017</v>
      </c>
      <c r="O109" s="122" t="n">
        <f aca="false">IF(OR(N109=0,F109=0),0,N109/F109)*100</f>
        <v>26.1337837837838</v>
      </c>
      <c r="P109" s="126" t="n">
        <f aca="false">SUM(F109-N109)</f>
        <v>163.983</v>
      </c>
    </row>
    <row r="110" customFormat="false" ht="12.75" hidden="false" customHeight="false" outlineLevel="0" collapsed="false">
      <c r="A110" s="127" t="n">
        <v>3120303</v>
      </c>
      <c r="B110" s="118" t="s">
        <v>448</v>
      </c>
      <c r="C110" s="119"/>
      <c r="D110" s="120" t="n">
        <v>536</v>
      </c>
      <c r="E110" s="120"/>
      <c r="F110" s="121" t="n">
        <f aca="false">SUM(D110+E110)</f>
        <v>536</v>
      </c>
      <c r="G110" s="122" t="n">
        <f aca="false">IF(OR(F110=0,F$7=0),0,F110/F$7)*100</f>
        <v>0.00315749259636511</v>
      </c>
      <c r="H110" s="123"/>
      <c r="I110" s="124" t="n">
        <f aca="false">SUM(F110-H110)</f>
        <v>536</v>
      </c>
      <c r="J110" s="120" t="n">
        <v>535.657</v>
      </c>
      <c r="K110" s="125" t="n">
        <f aca="false">IF(OR(J110=0,F110=0),0,J110/F110)*100</f>
        <v>99.9360074626866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535.657</v>
      </c>
      <c r="O110" s="122" t="n">
        <f aca="false">IF(OR(N110=0,F110=0),0,N110/F110)*100</f>
        <v>99.9360074626866</v>
      </c>
      <c r="P110" s="126" t="n">
        <f aca="false">SUM(F110-N110)</f>
        <v>0.342999999999961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5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3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9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6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7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8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2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3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4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5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6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7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8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9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0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1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2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3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4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5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6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9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7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false" customHeight="false" outlineLevel="0" collapsed="false">
      <c r="A193" s="108" t="n">
        <v>316</v>
      </c>
      <c r="B193" s="109" t="s">
        <v>528</v>
      </c>
      <c r="C193" s="110"/>
      <c r="D193" s="111" t="n">
        <f aca="false">SUM(D194+D228+D269+D273)</f>
        <v>230000</v>
      </c>
      <c r="E193" s="111" t="n">
        <f aca="false">SUM(E194+E228+E269+E273)</f>
        <v>-23518.206</v>
      </c>
      <c r="F193" s="111" t="n">
        <f aca="false">SUM(D193+E193)</f>
        <v>206481.794</v>
      </c>
      <c r="G193" s="112" t="n">
        <f aca="false">IF(OR(F193=0,F$7=0),0,F193/F$7)*100</f>
        <v>1.21635211910296</v>
      </c>
      <c r="H193" s="111" t="n">
        <f aca="false">SUM(H194+H228+H269+H273)</f>
        <v>0</v>
      </c>
      <c r="I193" s="114" t="n">
        <f aca="false">SUM(F193-H193)</f>
        <v>206481.794</v>
      </c>
      <c r="J193" s="111" t="n">
        <f aca="false">SUM(J194+J228+J269+J273)</f>
        <v>201495.675</v>
      </c>
      <c r="K193" s="115" t="n">
        <f aca="false">IF(OR(J193=0,F193=0),0,J193/F193)*100</f>
        <v>97.5852016279944</v>
      </c>
      <c r="L193" s="111" t="n">
        <f aca="false">SUM(N193-J193)</f>
        <v>0</v>
      </c>
      <c r="M193" s="112" t="n">
        <f aca="false">IF(OR(L193=0,F193=0),0,L193/F193)*100</f>
        <v>0</v>
      </c>
      <c r="N193" s="111" t="n">
        <f aca="false">SUM(N194+N228+N269+N273)</f>
        <v>201495.675</v>
      </c>
      <c r="O193" s="112" t="n">
        <f aca="false">IF(OR(N193=0,F193=0),0,N193/F193)*100</f>
        <v>97.5852016279944</v>
      </c>
      <c r="P193" s="116" t="n">
        <f aca="false">SUM(F193-N193)</f>
        <v>4986.11900000001</v>
      </c>
    </row>
    <row r="194" customFormat="false" ht="12.75" hidden="true" customHeight="false" outlineLevel="0" collapsed="false">
      <c r="A194" s="117" t="n">
        <v>31601</v>
      </c>
      <c r="B194" s="130" t="s">
        <v>351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2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0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1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2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9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5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7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8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79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1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2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4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6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7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8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9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1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4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6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4</v>
      </c>
      <c r="C228" s="119"/>
      <c r="D228" s="120" t="n">
        <f aca="false">SUM(D229+D235+D257+D262)</f>
        <v>206481.794</v>
      </c>
      <c r="E228" s="120" t="n">
        <f aca="false">SUM(E229+E235+E257+E262)</f>
        <v>0</v>
      </c>
      <c r="F228" s="121" t="n">
        <f aca="false">SUM(D228+E228)</f>
        <v>206481.794</v>
      </c>
      <c r="G228" s="122" t="n">
        <f aca="false">IF(OR(F228=0,F$7=0),0,F228/F$7)*100</f>
        <v>1.21635211910296</v>
      </c>
      <c r="H228" s="123" t="n">
        <f aca="false">SUM(H229+H235+H257+H262)</f>
        <v>0</v>
      </c>
      <c r="I228" s="124" t="n">
        <f aca="false">SUM(F228-H228)</f>
        <v>206481.794</v>
      </c>
      <c r="J228" s="120" t="n">
        <f aca="false">SUM(J229+J235+J257+J262)</f>
        <v>201495.675</v>
      </c>
      <c r="K228" s="125" t="n">
        <f aca="false">IF(OR(J228=0,F228=0),0,J228/F228)*100</f>
        <v>97.5852016279944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201495.675</v>
      </c>
      <c r="O228" s="122" t="n">
        <f aca="false">IF(OR(N228=0,F228=0),0,N228/F228)*100</f>
        <v>97.5852016279944</v>
      </c>
      <c r="P228" s="126" t="n">
        <f aca="false">SUM(F228-N228)</f>
        <v>4986.11900000001</v>
      </c>
    </row>
    <row r="229" customFormat="false" ht="12.75" hidden="false" customHeight="false" outlineLevel="0" collapsed="false">
      <c r="A229" s="133" t="n">
        <v>3160201</v>
      </c>
      <c r="B229" s="118" t="s">
        <v>405</v>
      </c>
      <c r="C229" s="119"/>
      <c r="D229" s="120" t="n">
        <f aca="false">SUM(D230:D234)</f>
        <v>35301.161</v>
      </c>
      <c r="E229" s="120" t="n">
        <f aca="false">SUM(E230:E234)</f>
        <v>0</v>
      </c>
      <c r="F229" s="121" t="n">
        <f aca="false">SUM(D229+E229)</f>
        <v>35301.161</v>
      </c>
      <c r="G229" s="122" t="n">
        <f aca="false">IF(OR(F229=0,F$7=0),0,F229/F$7)*100</f>
        <v>0.20795364645633</v>
      </c>
      <c r="H229" s="123" t="n">
        <f aca="false">SUM(H230:H234)</f>
        <v>0</v>
      </c>
      <c r="I229" s="124" t="n">
        <f aca="false">SUM(F229-H229)</f>
        <v>35301.161</v>
      </c>
      <c r="J229" s="120" t="n">
        <f aca="false">SUM(J230:J234)</f>
        <v>35300.468</v>
      </c>
      <c r="K229" s="125" t="n">
        <f aca="false">IF(OR(J229=0,F229=0),0,J229/F229)*100</f>
        <v>99.9980368917612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35300.468</v>
      </c>
      <c r="O229" s="122" t="n">
        <f aca="false">IF(OR(N229=0,F229=0),0,N229/F229)*100</f>
        <v>99.9980368917612</v>
      </c>
      <c r="P229" s="126" t="n">
        <f aca="false">SUM(F229-N229)</f>
        <v>0.692999999999302</v>
      </c>
    </row>
    <row r="230" customFormat="false" ht="12.75" hidden="true" customHeight="false" outlineLevel="0" collapsed="false">
      <c r="A230" s="133" t="n">
        <v>316020101</v>
      </c>
      <c r="B230" s="130" t="s">
        <v>406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false" customHeight="false" outlineLevel="0" collapsed="false">
      <c r="A231" s="133" t="n">
        <v>316020102</v>
      </c>
      <c r="B231" s="130" t="s">
        <v>407</v>
      </c>
      <c r="C231" s="119"/>
      <c r="D231" s="120" t="n">
        <v>19475.987</v>
      </c>
      <c r="E231" s="120"/>
      <c r="F231" s="121" t="n">
        <f aca="false">SUM(D231+E231)</f>
        <v>19475.987</v>
      </c>
      <c r="G231" s="122" t="n">
        <f aca="false">IF(OR(F231=0,F$7=0),0,F231/F$7)*100</f>
        <v>0.114730008879484</v>
      </c>
      <c r="H231" s="123"/>
      <c r="I231" s="124" t="n">
        <f aca="false">SUM(F231-H231)</f>
        <v>19475.987</v>
      </c>
      <c r="J231" s="120" t="n">
        <v>19475.294</v>
      </c>
      <c r="K231" s="125" t="n">
        <f aca="false">IF(OR(J231=0,F231=0),0,J231/F231)*100</f>
        <v>99.9964417721166</v>
      </c>
      <c r="L231" s="121" t="n">
        <f aca="false">SUM(N231-J231)</f>
        <v>0</v>
      </c>
      <c r="M231" s="122" t="n">
        <f aca="false">IF(OR(L231=0,F231=0),0,L231/F231)*100</f>
        <v>0</v>
      </c>
      <c r="N231" s="120" t="n">
        <v>19475.294</v>
      </c>
      <c r="O231" s="122" t="n">
        <f aca="false">IF(OR(N231=0,F231=0),0,N231/F231)*100</f>
        <v>99.9964417721166</v>
      </c>
      <c r="P231" s="126" t="n">
        <f aca="false">SUM(F231-N231)</f>
        <v>0.692999999999302</v>
      </c>
    </row>
    <row r="232" customFormat="false" ht="12.75" hidden="false" customHeight="false" outlineLevel="0" collapsed="false">
      <c r="A232" s="133" t="n">
        <v>316020103</v>
      </c>
      <c r="B232" s="118" t="s">
        <v>408</v>
      </c>
      <c r="C232" s="119"/>
      <c r="D232" s="120" t="n">
        <v>6969.6</v>
      </c>
      <c r="E232" s="120"/>
      <c r="F232" s="121" t="n">
        <f aca="false">SUM(D232+E232)</f>
        <v>6969.6</v>
      </c>
      <c r="G232" s="122" t="n">
        <f aca="false">IF(OR(F232=0,F$7=0),0,F232/F$7)*100</f>
        <v>0.0410568291037804</v>
      </c>
      <c r="H232" s="123"/>
      <c r="I232" s="124" t="n">
        <f aca="false">SUM(F232-H232)</f>
        <v>6969.6</v>
      </c>
      <c r="J232" s="120" t="n">
        <v>6969.6</v>
      </c>
      <c r="K232" s="125" t="n">
        <f aca="false">IF(OR(J232=0,F232=0),0,J232/F232)*100</f>
        <v>100</v>
      </c>
      <c r="L232" s="121" t="n">
        <f aca="false">SUM(N232-J232)</f>
        <v>0</v>
      </c>
      <c r="M232" s="122" t="n">
        <f aca="false">IF(OR(L232=0,F232=0),0,L232/F232)*100</f>
        <v>0</v>
      </c>
      <c r="N232" s="120" t="n">
        <v>6969.6</v>
      </c>
      <c r="O232" s="122" t="n">
        <f aca="false">IF(OR(N232=0,F232=0),0,N232/F232)*100</f>
        <v>100</v>
      </c>
      <c r="P232" s="126" t="n">
        <f aca="false">SUM(F232-N232)</f>
        <v>0</v>
      </c>
    </row>
    <row r="233" customFormat="false" ht="12.75" hidden="false" customHeight="false" outlineLevel="0" collapsed="false">
      <c r="A233" s="133" t="n">
        <v>316020104</v>
      </c>
      <c r="B233" s="118" t="s">
        <v>409</v>
      </c>
      <c r="C233" s="119"/>
      <c r="D233" s="120" t="n">
        <v>8855.574</v>
      </c>
      <c r="E233" s="120"/>
      <c r="F233" s="121" t="n">
        <f aca="false">SUM(D233+E233)</f>
        <v>8855.574</v>
      </c>
      <c r="G233" s="122" t="n">
        <f aca="false">IF(OR(F233=0,F$7=0),0,F233/F$7)*100</f>
        <v>0.0521668084730661</v>
      </c>
      <c r="H233" s="123"/>
      <c r="I233" s="124" t="n">
        <f aca="false">SUM(F233-H233)</f>
        <v>8855.574</v>
      </c>
      <c r="J233" s="120" t="n">
        <v>8855.574</v>
      </c>
      <c r="K233" s="125" t="n">
        <f aca="false">IF(OR(J233=0,F233=0),0,J233/F233)*100</f>
        <v>100</v>
      </c>
      <c r="L233" s="121" t="n">
        <f aca="false">SUM(N233-J233)</f>
        <v>0</v>
      </c>
      <c r="M233" s="122" t="n">
        <f aca="false">IF(OR(L233=0,F233=0),0,L233/F233)*100</f>
        <v>0</v>
      </c>
      <c r="N233" s="120" t="n">
        <v>8855.574</v>
      </c>
      <c r="O233" s="122" t="n">
        <f aca="false">IF(OR(N233=0,F233=0),0,N233/F233)*100</f>
        <v>10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29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1</v>
      </c>
      <c r="C235" s="119"/>
      <c r="D235" s="120" t="n">
        <f aca="false">SUM(D236:D256)-D240-D243-D252</f>
        <v>171180.633</v>
      </c>
      <c r="E235" s="120" t="n">
        <f aca="false">SUM(E236:E256)-E240-E243-E252</f>
        <v>0</v>
      </c>
      <c r="F235" s="121" t="n">
        <f aca="false">SUM(D235+E235)</f>
        <v>171180.633</v>
      </c>
      <c r="G235" s="122" t="n">
        <f aca="false">IF(OR(F235=0,F$7=0),0,F235/F$7)*100</f>
        <v>1.00839847264663</v>
      </c>
      <c r="H235" s="123" t="n">
        <f aca="false">SUM(H236:H256)-H240-H243-H252</f>
        <v>0</v>
      </c>
      <c r="I235" s="124" t="n">
        <f aca="false">SUM(F235-H235)</f>
        <v>171180.633</v>
      </c>
      <c r="J235" s="120" t="n">
        <f aca="false">SUM(J236:J256)-J240-J243-J252</f>
        <v>166195.207</v>
      </c>
      <c r="K235" s="125" t="n">
        <f aca="false">IF(OR(J235=0,F235=0),0,J235/F235)*100</f>
        <v>97.0876226401149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166195.207</v>
      </c>
      <c r="O235" s="122" t="n">
        <f aca="false">IF(OR(N235=0,F235=0),0,N235/F235)*100</f>
        <v>97.0876226401149</v>
      </c>
      <c r="P235" s="126" t="n">
        <f aca="false">SUM(F235-N235)</f>
        <v>4985.42600000001</v>
      </c>
    </row>
    <row r="236" customFormat="false" ht="12.75" hidden="false" customHeight="false" outlineLevel="0" collapsed="false">
      <c r="A236" s="133" t="n">
        <v>316020201</v>
      </c>
      <c r="B236" s="130" t="s">
        <v>133</v>
      </c>
      <c r="C236" s="119"/>
      <c r="D236" s="120" t="n">
        <v>74880</v>
      </c>
      <c r="E236" s="120"/>
      <c r="F236" s="134" t="n">
        <f aca="false">SUM(D236+E236)</f>
        <v>74880</v>
      </c>
      <c r="G236" s="122" t="n">
        <f aca="false">IF(OR(F236=0,F$7=0),0,F236/F$7)*100</f>
        <v>0.441106428387723</v>
      </c>
      <c r="H236" s="123"/>
      <c r="I236" s="124" t="n">
        <f aca="false">SUM(F236-H236)</f>
        <v>74880</v>
      </c>
      <c r="J236" s="120" t="n">
        <v>74880</v>
      </c>
      <c r="K236" s="125" t="n">
        <f aca="false">IF(OR(J236=0,F236=0),0,J236/F236)*100</f>
        <v>100</v>
      </c>
      <c r="L236" s="121" t="n">
        <f aca="false">SUM(N236-J236)</f>
        <v>0</v>
      </c>
      <c r="M236" s="122" t="n">
        <f aca="false">IF(OR(L236=0,F236=0),0,L236/F236)*100</f>
        <v>0</v>
      </c>
      <c r="N236" s="120" t="n">
        <v>74880</v>
      </c>
      <c r="O236" s="122" t="n">
        <f aca="false">IF(OR(N236=0,F236=0),0,N236/F236)*100</f>
        <v>100</v>
      </c>
      <c r="P236" s="126" t="n">
        <f aca="false">SUM(F236-N236)</f>
        <v>0</v>
      </c>
    </row>
    <row r="237" customFormat="false" ht="12.75" hidden="false" customHeight="false" outlineLevel="0" collapsed="false">
      <c r="A237" s="133" t="n">
        <v>316020202</v>
      </c>
      <c r="B237" s="130" t="s">
        <v>412</v>
      </c>
      <c r="C237" s="119"/>
      <c r="D237" s="120" t="n">
        <v>3947.838</v>
      </c>
      <c r="E237" s="120"/>
      <c r="F237" s="121" t="n">
        <f aca="false">SUM(D237+E237)</f>
        <v>3947.838</v>
      </c>
      <c r="G237" s="122" t="n">
        <f aca="false">IF(OR(F237=0,F$7=0),0,F237/F$7)*100</f>
        <v>0.0232560993594195</v>
      </c>
      <c r="H237" s="123"/>
      <c r="I237" s="124" t="n">
        <f aca="false">SUM(F237-H237)</f>
        <v>3947.838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3947.838</v>
      </c>
    </row>
    <row r="238" customFormat="false" ht="25.5" hidden="false" customHeight="false" outlineLevel="0" collapsed="false">
      <c r="A238" s="133" t="n">
        <v>316020203</v>
      </c>
      <c r="B238" s="130" t="s">
        <v>530</v>
      </c>
      <c r="C238" s="119"/>
      <c r="D238" s="120" t="n">
        <v>27323.862</v>
      </c>
      <c r="E238" s="120"/>
      <c r="F238" s="121" t="n">
        <f aca="false">SUM(D238+E238)</f>
        <v>27323.862</v>
      </c>
      <c r="G238" s="122" t="n">
        <f aca="false">IF(OR(F238=0,F$7=0),0,F238/F$7)*100</f>
        <v>0.16096061934534</v>
      </c>
      <c r="H238" s="123"/>
      <c r="I238" s="124" t="n">
        <f aca="false">SUM(F238-H238)</f>
        <v>27323.862</v>
      </c>
      <c r="J238" s="120" t="n">
        <v>27239.526</v>
      </c>
      <c r="K238" s="125" t="n">
        <f aca="false">IF(OR(J238=0,F238=0),0,J238/F238)*100</f>
        <v>99.6913467064063</v>
      </c>
      <c r="L238" s="121" t="n">
        <f aca="false">SUM(N238-J238)</f>
        <v>0</v>
      </c>
      <c r="M238" s="122" t="n">
        <f aca="false">IF(OR(L238=0,F238=0),0,L238/F238)*100</f>
        <v>0</v>
      </c>
      <c r="N238" s="120" t="n">
        <v>27239.526</v>
      </c>
      <c r="O238" s="122" t="n">
        <f aca="false">IF(OR(N238=0,F238=0),0,N238/F238)*100</f>
        <v>99.6913467064063</v>
      </c>
      <c r="P238" s="126" t="n">
        <f aca="false">SUM(F238-N238)</f>
        <v>84.3359999999993</v>
      </c>
    </row>
    <row r="239" customFormat="false" ht="12.75" hidden="false" customHeight="false" outlineLevel="0" collapsed="false">
      <c r="A239" s="133" t="n">
        <v>316020204</v>
      </c>
      <c r="B239" s="130" t="s">
        <v>414</v>
      </c>
      <c r="C239" s="119"/>
      <c r="D239" s="120" t="n">
        <v>2450</v>
      </c>
      <c r="E239" s="120"/>
      <c r="F239" s="121" t="n">
        <f aca="false">SUM(D239+E239)</f>
        <v>2450</v>
      </c>
      <c r="G239" s="122" t="n">
        <f aca="false">IF(OR(F239=0,F$7=0),0,F239/F$7)*100</f>
        <v>0.0144325687706988</v>
      </c>
      <c r="H239" s="123"/>
      <c r="I239" s="124" t="n">
        <f aca="false">SUM(F239-H239)</f>
        <v>2450</v>
      </c>
      <c r="J239" s="120" t="n">
        <v>1496.748</v>
      </c>
      <c r="K239" s="125" t="n">
        <f aca="false">IF(OR(J239=0,F239=0),0,J239/F239)*100</f>
        <v>61.0917551020408</v>
      </c>
      <c r="L239" s="121" t="n">
        <f aca="false">SUM(N239-J239)</f>
        <v>0</v>
      </c>
      <c r="M239" s="122" t="n">
        <f aca="false">IF(OR(L239=0,F239=0),0,L239/F239)*100</f>
        <v>0</v>
      </c>
      <c r="N239" s="120" t="n">
        <v>1496.748</v>
      </c>
      <c r="O239" s="122" t="n">
        <f aca="false">IF(OR(N239=0,F239=0),0,N239/F239)*100</f>
        <v>61.0917551020408</v>
      </c>
      <c r="P239" s="126" t="n">
        <f aca="false">SUM(F239-N239)</f>
        <v>953.252</v>
      </c>
    </row>
    <row r="240" customFormat="false" ht="12.75" hidden="false" customHeight="false" outlineLevel="0" collapsed="false">
      <c r="A240" s="133" t="n">
        <v>316020205</v>
      </c>
      <c r="B240" s="130" t="s">
        <v>415</v>
      </c>
      <c r="C240" s="119"/>
      <c r="D240" s="120" t="n">
        <f aca="false">SUM(D241:D242)</f>
        <v>26172.499</v>
      </c>
      <c r="E240" s="120" t="n">
        <f aca="false">SUM(E241:E242)</f>
        <v>0</v>
      </c>
      <c r="F240" s="121" t="n">
        <f aca="false">SUM(D240+E240)</f>
        <v>26172.499</v>
      </c>
      <c r="G240" s="122" t="n">
        <f aca="false">IF(OR(F240=0,F$7=0),0,F240/F$7)*100</f>
        <v>0.154178119068794</v>
      </c>
      <c r="H240" s="123" t="n">
        <f aca="false">SUM(H241:H242)</f>
        <v>0</v>
      </c>
      <c r="I240" s="124" t="n">
        <f aca="false">SUM(F240-H240)</f>
        <v>26172.499</v>
      </c>
      <c r="J240" s="120" t="n">
        <f aca="false">SUM(J241:J242)</f>
        <v>26172.499</v>
      </c>
      <c r="K240" s="125" t="n">
        <f aca="false">IF(OR(J240=0,F240=0),0,J240/F240)*100</f>
        <v>10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26172.499</v>
      </c>
      <c r="O240" s="122" t="n">
        <f aca="false">IF(OR(N240=0,F240=0),0,N240/F240)*100</f>
        <v>100</v>
      </c>
      <c r="P240" s="126" t="n">
        <f aca="false">SUM(F240-N240)</f>
        <v>0</v>
      </c>
    </row>
    <row r="241" customFormat="false" ht="12.75" hidden="false" customHeight="false" outlineLevel="0" collapsed="false">
      <c r="A241" s="133" t="n">
        <v>31602020501</v>
      </c>
      <c r="B241" s="130" t="s">
        <v>416</v>
      </c>
      <c r="C241" s="119"/>
      <c r="D241" s="120" t="n">
        <v>26172.499</v>
      </c>
      <c r="E241" s="120"/>
      <c r="F241" s="121" t="n">
        <f aca="false">SUM(D241+E241)</f>
        <v>26172.499</v>
      </c>
      <c r="G241" s="122" t="n">
        <f aca="false">IF(OR(F241=0,F$7=0),0,F241/F$7)*100</f>
        <v>0.154178119068794</v>
      </c>
      <c r="H241" s="123"/>
      <c r="I241" s="124" t="n">
        <f aca="false">SUM(F241-H241)</f>
        <v>26172.499</v>
      </c>
      <c r="J241" s="120" t="n">
        <v>26172.499</v>
      </c>
      <c r="K241" s="125" t="n">
        <f aca="false">IF(OR(J241=0,F241=0),0,J241/F241)*100</f>
        <v>100</v>
      </c>
      <c r="L241" s="121" t="n">
        <f aca="false">SUM(N241-J241)</f>
        <v>0</v>
      </c>
      <c r="M241" s="122" t="n">
        <f aca="false">IF(OR(L241=0,F241=0),0,L241/F241)*100</f>
        <v>0</v>
      </c>
      <c r="N241" s="120" t="n">
        <v>26172.499</v>
      </c>
      <c r="O241" s="122" t="n">
        <f aca="false">IF(OR(N241=0,F241=0),0,N241/F241)*100</f>
        <v>10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8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19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false" customHeight="false" outlineLevel="0" collapsed="false">
      <c r="A247" s="133" t="n">
        <v>316020208</v>
      </c>
      <c r="B247" s="130" t="s">
        <v>423</v>
      </c>
      <c r="C247" s="119"/>
      <c r="D247" s="120" t="n">
        <v>14378.934</v>
      </c>
      <c r="E247" s="120"/>
      <c r="F247" s="121" t="n">
        <f aca="false">SUM(D247+E247)</f>
        <v>14378.934</v>
      </c>
      <c r="G247" s="122" t="n">
        <f aca="false">IF(OR(F247=0,F$7=0),0,F247/F$7)*100</f>
        <v>0.084704062777281</v>
      </c>
      <c r="H247" s="123"/>
      <c r="I247" s="124" t="n">
        <f aca="false">SUM(F247-H247)</f>
        <v>14378.934</v>
      </c>
      <c r="J247" s="120" t="n">
        <v>14378.934</v>
      </c>
      <c r="K247" s="125" t="n">
        <f aca="false">IF(OR(J247=0,F247=0),0,J247/F247)*100</f>
        <v>100</v>
      </c>
      <c r="L247" s="121" t="n">
        <f aca="false">SUM(N247-J247)</f>
        <v>0</v>
      </c>
      <c r="M247" s="122" t="n">
        <f aca="false">IF(OR(L247=0,F247=0),0,L247/F247)*100</f>
        <v>0</v>
      </c>
      <c r="N247" s="120" t="n">
        <v>14378.934</v>
      </c>
      <c r="O247" s="122" t="n">
        <f aca="false">IF(OR(N247=0,F247=0),0,N247/F247)*100</f>
        <v>100</v>
      </c>
      <c r="P247" s="126" t="n">
        <f aca="false">SUM(F247-N247)</f>
        <v>0</v>
      </c>
    </row>
    <row r="248" customFormat="false" ht="12.75" hidden="false" customHeight="false" outlineLevel="0" collapsed="false">
      <c r="A248" s="133" t="n">
        <v>316020209</v>
      </c>
      <c r="B248" s="130" t="s">
        <v>429</v>
      </c>
      <c r="C248" s="119"/>
      <c r="D248" s="120" t="n">
        <v>11128</v>
      </c>
      <c r="E248" s="120"/>
      <c r="F248" s="121" t="n">
        <f aca="false">SUM(D248+E248)</f>
        <v>11128</v>
      </c>
      <c r="G248" s="122" t="n">
        <f aca="false">IF(OR(F248=0,F$7=0),0,F248/F$7)*100</f>
        <v>0.0655533164409533</v>
      </c>
      <c r="H248" s="123"/>
      <c r="I248" s="124" t="n">
        <f aca="false">SUM(F248-H248)</f>
        <v>11128</v>
      </c>
      <c r="J248" s="120" t="n">
        <v>11128</v>
      </c>
      <c r="K248" s="125" t="n">
        <f aca="false">IF(OR(J248=0,F248=0),0,J248/F248)*100</f>
        <v>100</v>
      </c>
      <c r="L248" s="121" t="n">
        <f aca="false">SUM(N248-J248)</f>
        <v>0</v>
      </c>
      <c r="M248" s="122" t="n">
        <f aca="false">IF(OR(L248=0,F248=0),0,L248/F248)*100</f>
        <v>0</v>
      </c>
      <c r="N248" s="120" t="n">
        <v>11128</v>
      </c>
      <c r="O248" s="122" t="n">
        <f aca="false">IF(OR(N248=0,F248=0),0,N248/F248)*100</f>
        <v>100</v>
      </c>
      <c r="P248" s="126" t="n">
        <f aca="false">SUM(F248-N248)</f>
        <v>0</v>
      </c>
    </row>
    <row r="249" customFormat="false" ht="12.75" hidden="false" customHeight="false" outlineLevel="0" collapsed="false">
      <c r="A249" s="133" t="n">
        <v>316020210</v>
      </c>
      <c r="B249" s="130" t="s">
        <v>432</v>
      </c>
      <c r="C249" s="119"/>
      <c r="D249" s="120" t="n">
        <v>2301.78</v>
      </c>
      <c r="E249" s="120"/>
      <c r="F249" s="121" t="n">
        <f aca="false">SUM(D249+E249)</f>
        <v>2301.78</v>
      </c>
      <c r="G249" s="122" t="n">
        <f aca="false">IF(OR(F249=0,F$7=0),0,F249/F$7)*100</f>
        <v>0.0135594278142935</v>
      </c>
      <c r="H249" s="123"/>
      <c r="I249" s="124" t="n">
        <f aca="false">SUM(F249-H249)</f>
        <v>2301.78</v>
      </c>
      <c r="J249" s="120" t="n">
        <v>2301.78</v>
      </c>
      <c r="K249" s="125" t="n">
        <f aca="false">IF(OR(J249=0,F249=0),0,J249/F249)*100</f>
        <v>100</v>
      </c>
      <c r="L249" s="121" t="n">
        <f aca="false">SUM(N249-J249)</f>
        <v>0</v>
      </c>
      <c r="M249" s="122" t="n">
        <f aca="false">IF(OR(L249=0,F249=0),0,L249/F249)*100</f>
        <v>0</v>
      </c>
      <c r="N249" s="120" t="n">
        <v>2301.78</v>
      </c>
      <c r="O249" s="122" t="n">
        <f aca="false">IF(OR(N249=0,F249=0),0,N249/F249)*100</f>
        <v>100</v>
      </c>
      <c r="P249" s="126" t="n">
        <f aca="false">SUM(F249-N249)</f>
        <v>0</v>
      </c>
    </row>
    <row r="250" customFormat="false" ht="12.75" hidden="false" customHeight="false" outlineLevel="0" collapsed="false">
      <c r="A250" s="133" t="n">
        <v>316020211</v>
      </c>
      <c r="B250" s="130" t="s">
        <v>433</v>
      </c>
      <c r="C250" s="119"/>
      <c r="D250" s="120" t="n">
        <v>4700</v>
      </c>
      <c r="E250" s="120"/>
      <c r="F250" s="121" t="n">
        <f aca="false">SUM(D250+E250)</f>
        <v>4700</v>
      </c>
      <c r="G250" s="122" t="n">
        <f aca="false">IF(OR(F250=0,F$7=0),0,F250/F$7)*100</f>
        <v>0.0276869686621568</v>
      </c>
      <c r="H250" s="123"/>
      <c r="I250" s="124" t="n">
        <f aca="false">SUM(F250-H250)</f>
        <v>4700</v>
      </c>
      <c r="J250" s="120" t="n">
        <v>4700</v>
      </c>
      <c r="K250" s="125" t="n">
        <f aca="false">IF(OR(J250=0,F250=0),0,J250/F250)*100</f>
        <v>100</v>
      </c>
      <c r="L250" s="121" t="n">
        <f aca="false">SUM(N250-J250)</f>
        <v>0</v>
      </c>
      <c r="M250" s="122" t="n">
        <f aca="false">IF(OR(L250=0,F250=0),0,L250/F250)*100</f>
        <v>0</v>
      </c>
      <c r="N250" s="120" t="n">
        <v>4700</v>
      </c>
      <c r="O250" s="122" t="n">
        <f aca="false">IF(OR(N250=0,F250=0),0,N250/F250)*100</f>
        <v>100</v>
      </c>
      <c r="P250" s="126" t="n">
        <f aca="false">SUM(F250-N250)</f>
        <v>0</v>
      </c>
    </row>
    <row r="251" customFormat="false" ht="12.75" hidden="false" customHeight="false" outlineLevel="0" collapsed="false">
      <c r="A251" s="133" t="n">
        <v>316020212</v>
      </c>
      <c r="B251" s="130" t="s">
        <v>434</v>
      </c>
      <c r="C251" s="119"/>
      <c r="D251" s="120" t="n">
        <v>3897.72</v>
      </c>
      <c r="E251" s="120"/>
      <c r="F251" s="121" t="n">
        <f aca="false">SUM(D251+E251)</f>
        <v>3897.72</v>
      </c>
      <c r="G251" s="122" t="n">
        <f aca="false">IF(OR(F251=0,F$7=0),0,F251/F$7)*100</f>
        <v>0.0229608620199706</v>
      </c>
      <c r="H251" s="123"/>
      <c r="I251" s="124" t="n">
        <f aca="false">SUM(F251-H251)</f>
        <v>3897.72</v>
      </c>
      <c r="J251" s="120" t="n">
        <v>3897.72</v>
      </c>
      <c r="K251" s="125" t="n">
        <f aca="false">IF(OR(J251=0,F251=0),0,J251/F251)*100</f>
        <v>100</v>
      </c>
      <c r="L251" s="121" t="n">
        <f aca="false">SUM(N251-J251)</f>
        <v>0</v>
      </c>
      <c r="M251" s="122" t="n">
        <f aca="false">IF(OR(L251=0,F251=0),0,L251/F251)*100</f>
        <v>0</v>
      </c>
      <c r="N251" s="120" t="n">
        <v>3897.72</v>
      </c>
      <c r="O251" s="122" t="n">
        <f aca="false">IF(OR(N251=0,F251=0),0,N251/F251)*100</f>
        <v>10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5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1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9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2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3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3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6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7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4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5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0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6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7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8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9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2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3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4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6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false" customHeight="false" outlineLevel="0" collapsed="false">
      <c r="A273" s="117" t="n">
        <v>31699</v>
      </c>
      <c r="B273" s="118" t="s">
        <v>540</v>
      </c>
      <c r="C273" s="119"/>
      <c r="D273" s="120" t="n">
        <v>23518.206</v>
      </c>
      <c r="E273" s="120" t="n">
        <v>-23518.206</v>
      </c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1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2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3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4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5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1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2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8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6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7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8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10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49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0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1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7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2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3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4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5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6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7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3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4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5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6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9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8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9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0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6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8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2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1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2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3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3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5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7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4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8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2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5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7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5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6</v>
      </c>
      <c r="C325" s="135"/>
      <c r="D325" s="102" t="n">
        <f aca="false">SUM(D326+D776+D906+D907+D908)</f>
        <v>13100000</v>
      </c>
      <c r="E325" s="102" t="n">
        <f aca="false">SUM(E326+E776+E906+E907+E908)</f>
        <v>98970.275</v>
      </c>
      <c r="F325" s="102" t="n">
        <f aca="false">SUM(D325+E325)</f>
        <v>13198970.275</v>
      </c>
      <c r="G325" s="103" t="n">
        <f aca="false">IF(OR(F325=0,F$7=0),0,F325/F$7)*100</f>
        <v>77.7530800801413</v>
      </c>
      <c r="H325" s="104" t="n">
        <f aca="false">SUM(H326+H776+H906+H907+H908)</f>
        <v>0</v>
      </c>
      <c r="I325" s="105" t="n">
        <f aca="false">SUM(F325-H325)</f>
        <v>13198970.275</v>
      </c>
      <c r="J325" s="102" t="n">
        <f aca="false">SUM(J326+J776+J906+J907+J908)</f>
        <v>10793459.634</v>
      </c>
      <c r="K325" s="106" t="n">
        <f aca="false">IF(OR(J325=0,F325=0),0,J325/F325)*100</f>
        <v>81.7750128162933</v>
      </c>
      <c r="L325" s="102" t="n">
        <f aca="false">SUM(N325-J325)</f>
        <v>2119121.678</v>
      </c>
      <c r="M325" s="103" t="n">
        <f aca="false">IF(OR(L325=0,F325=0),0,L325/F325)*100</f>
        <v>16.0552045640545</v>
      </c>
      <c r="N325" s="102" t="n">
        <f aca="false">SUM(N326+N776+N906+N907+N908)</f>
        <v>12912581.312</v>
      </c>
      <c r="O325" s="103" t="n">
        <f aca="false">IF(OR(N325=0,F325=0),0,N325/F325)*100</f>
        <v>97.8302173803479</v>
      </c>
      <c r="P325" s="107" t="n">
        <f aca="false">SUM(F325-N325)</f>
        <v>286388.963000001</v>
      </c>
    </row>
    <row r="326" customFormat="false" ht="12.75" hidden="false" customHeight="false" outlineLevel="0" collapsed="false">
      <c r="A326" s="108" t="n">
        <v>331</v>
      </c>
      <c r="B326" s="109" t="s">
        <v>567</v>
      </c>
      <c r="C326" s="110"/>
      <c r="D326" s="111" t="n">
        <f aca="false">SUM(D327)</f>
        <v>12000000</v>
      </c>
      <c r="E326" s="111" t="n">
        <f aca="false">SUM(E327)</f>
        <v>100000</v>
      </c>
      <c r="F326" s="111" t="n">
        <f aca="false">SUM(D326+E326)</f>
        <v>12100000</v>
      </c>
      <c r="G326" s="112" t="n">
        <f aca="false">IF(OR(F326=0,F$7=0),0,F326/F$7)*100</f>
        <v>71.2792171940632</v>
      </c>
      <c r="H326" s="113" t="n">
        <f aca="false">SUM(H327)</f>
        <v>0</v>
      </c>
      <c r="I326" s="114" t="n">
        <f aca="false">SUM(F326-H326)</f>
        <v>12100000</v>
      </c>
      <c r="J326" s="111" t="n">
        <f aca="false">SUM(J327)</f>
        <v>9724924.476</v>
      </c>
      <c r="K326" s="115" t="n">
        <f aca="false">IF(OR(J326=0,F326=0),0,J326/F326)*100</f>
        <v>80.371276661157</v>
      </c>
      <c r="L326" s="111" t="n">
        <f aca="false">SUM(N326-J326)</f>
        <v>2119121.523</v>
      </c>
      <c r="M326" s="112" t="n">
        <f aca="false">IF(OR(L326=0,F326=0),0,L326/F326)*100</f>
        <v>17.5134010165289</v>
      </c>
      <c r="N326" s="111" t="n">
        <f aca="false">SUM(N327)</f>
        <v>11844045.999</v>
      </c>
      <c r="O326" s="112" t="n">
        <f aca="false">IF(OR(N326=0,F326=0),0,N326/F326)*100</f>
        <v>97.8846776776859</v>
      </c>
      <c r="P326" s="116" t="n">
        <f aca="false">SUM(F326-N326)</f>
        <v>255954.001</v>
      </c>
    </row>
    <row r="327" customFormat="false" ht="12.75" hidden="false" customHeight="false" outlineLevel="0" collapsed="false">
      <c r="A327" s="108" t="n">
        <v>33113</v>
      </c>
      <c r="B327" s="109" t="s">
        <v>568</v>
      </c>
      <c r="C327" s="110"/>
      <c r="D327" s="111" t="n">
        <f aca="false">SUM(D328+D461+D583+D615+D640+D655+D763)</f>
        <v>12000000</v>
      </c>
      <c r="E327" s="111" t="n">
        <f aca="false">SUM(E328+E461+E583+E615+E640+E655+E763)</f>
        <v>100000</v>
      </c>
      <c r="F327" s="111" t="n">
        <f aca="false">SUM(D327+E327)</f>
        <v>12100000</v>
      </c>
      <c r="G327" s="112" t="n">
        <f aca="false">IF(OR(F327=0,F$7=0),0,F327/F$7)*100</f>
        <v>71.2792171940632</v>
      </c>
      <c r="H327" s="113" t="n">
        <f aca="false">SUM(H328+H461+H583+H615+H640+H655+H763)</f>
        <v>0</v>
      </c>
      <c r="I327" s="114" t="n">
        <f aca="false">SUM(F327-H327)</f>
        <v>12100000</v>
      </c>
      <c r="J327" s="111" t="n">
        <f aca="false">SUM(J328+J461+J583+J615+J640+J655+J763)</f>
        <v>9724924.476</v>
      </c>
      <c r="K327" s="115" t="n">
        <f aca="false">IF(OR(J327=0,F327=0),0,J327/F327)*100</f>
        <v>80.371276661157</v>
      </c>
      <c r="L327" s="111" t="n">
        <f aca="false">SUM(N327-J327)</f>
        <v>2119121.523</v>
      </c>
      <c r="M327" s="112" t="n">
        <f aca="false">IF(OR(L327=0,F327=0),0,L327/F327)*100</f>
        <v>17.5134010165289</v>
      </c>
      <c r="N327" s="111" t="n">
        <f aca="false">SUM(N328+N461+N583+N615+N640+N655+N763)</f>
        <v>11844045.999</v>
      </c>
      <c r="O327" s="112" t="n">
        <f aca="false">IF(OR(N327=0,F327=0),0,N327/F327)*100</f>
        <v>97.8846776776859</v>
      </c>
      <c r="P327" s="116" t="n">
        <f aca="false">SUM(F327-N327)</f>
        <v>255954.001</v>
      </c>
    </row>
    <row r="328" customFormat="false" ht="12.75" hidden="true" customHeight="false" outlineLevel="0" collapsed="false">
      <c r="A328" s="117" t="n">
        <v>3311301</v>
      </c>
      <c r="B328" s="118" t="s">
        <v>569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0</v>
      </c>
      <c r="F328" s="121" t="n">
        <f aca="false">SUM(D328+E328)</f>
        <v>0</v>
      </c>
      <c r="G328" s="122" t="n">
        <f aca="false">IF(OR(F328=0,F$7=0),0,F328/F$7)*100</f>
        <v>0</v>
      </c>
      <c r="H328" s="123" t="n">
        <f aca="false">SUM(H329+H338+H342+H350+H358+H363+H381+H393+H396+H407+H414+H423+H435+H437+H450+H457)</f>
        <v>0</v>
      </c>
      <c r="I328" s="124" t="n">
        <f aca="false">SUM(F328-H328)</f>
        <v>0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0</v>
      </c>
      <c r="M328" s="122" t="n">
        <f aca="false">IF(OR(L328=0,F328=0),0,L328/F328)*100</f>
        <v>0</v>
      </c>
      <c r="N328" s="120" t="n">
        <f aca="false">SUM(N329+N338+N342+N350+N358+N363+N381+N393+N396+N407+N414+N423+N435+N437+N450+N457)</f>
        <v>0</v>
      </c>
      <c r="O328" s="122" t="n">
        <f aca="false">IF(OR(N328=0,F328=0),0,N328/F328)*100</f>
        <v>0</v>
      </c>
      <c r="P328" s="126" t="n">
        <f aca="false">SUM(F328-N328)</f>
        <v>0</v>
      </c>
    </row>
    <row r="329" customFormat="false" ht="12.75" hidden="true" customHeight="false" outlineLevel="0" collapsed="false">
      <c r="A329" s="117" t="n">
        <v>331130101</v>
      </c>
      <c r="B329" s="118" t="s">
        <v>570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1</v>
      </c>
      <c r="B330" s="136" t="s">
        <v>572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3</v>
      </c>
      <c r="B331" s="136" t="s">
        <v>574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5</v>
      </c>
      <c r="B332" s="136" t="s">
        <v>576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7</v>
      </c>
      <c r="B333" s="136" t="s">
        <v>578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9</v>
      </c>
      <c r="B334" s="136" t="s">
        <v>580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1</v>
      </c>
      <c r="B335" s="136" t="s">
        <v>582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3</v>
      </c>
      <c r="B336" s="136" t="s">
        <v>584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5</v>
      </c>
      <c r="B337" s="136" t="s">
        <v>586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7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8</v>
      </c>
      <c r="B339" s="136" t="s">
        <v>589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0</v>
      </c>
      <c r="B340" s="136" t="s">
        <v>591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2</v>
      </c>
      <c r="B341" s="136" t="s">
        <v>593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4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5</v>
      </c>
      <c r="B343" s="136" t="s">
        <v>596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7</v>
      </c>
      <c r="B344" s="136" t="s">
        <v>598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599</v>
      </c>
      <c r="B345" s="136" t="s">
        <v>600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1</v>
      </c>
      <c r="B346" s="136" t="s">
        <v>602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3</v>
      </c>
      <c r="B347" s="136" t="s">
        <v>604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5</v>
      </c>
      <c r="B348" s="136" t="s">
        <v>606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7</v>
      </c>
      <c r="B349" s="136" t="s">
        <v>608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9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0</v>
      </c>
      <c r="B351" s="136" t="s">
        <v>611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2</v>
      </c>
      <c r="B352" s="136" t="s">
        <v>613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4</v>
      </c>
      <c r="B353" s="136" t="s">
        <v>615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6</v>
      </c>
      <c r="B354" s="118" t="s">
        <v>617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8</v>
      </c>
      <c r="B355" s="118" t="s">
        <v>619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0</v>
      </c>
      <c r="B356" s="136" t="s">
        <v>621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2</v>
      </c>
      <c r="B357" s="118" t="s">
        <v>623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4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5</v>
      </c>
      <c r="B359" s="136" t="s">
        <v>626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7</v>
      </c>
      <c r="B360" s="136" t="s">
        <v>628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9</v>
      </c>
      <c r="B361" s="136" t="s">
        <v>630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1</v>
      </c>
      <c r="B362" s="136" t="s">
        <v>632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3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4</v>
      </c>
      <c r="B364" s="136" t="s">
        <v>635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6</v>
      </c>
      <c r="B365" s="136" t="s">
        <v>637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8</v>
      </c>
      <c r="B366" s="136" t="s">
        <v>639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0</v>
      </c>
      <c r="B367" s="136" t="s">
        <v>641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2</v>
      </c>
      <c r="B368" s="136" t="s">
        <v>643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4</v>
      </c>
      <c r="B369" s="136" t="s">
        <v>645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6</v>
      </c>
      <c r="B370" s="136" t="s">
        <v>647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8</v>
      </c>
      <c r="B371" s="136" t="s">
        <v>649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0</v>
      </c>
      <c r="B372" s="136" t="s">
        <v>651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2</v>
      </c>
      <c r="B373" s="136" t="s">
        <v>653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4</v>
      </c>
      <c r="B374" s="136" t="s">
        <v>655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6</v>
      </c>
      <c r="B375" s="136" t="s">
        <v>657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8</v>
      </c>
      <c r="B376" s="136" t="s">
        <v>659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0</v>
      </c>
      <c r="B377" s="136" t="s">
        <v>661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2</v>
      </c>
      <c r="B378" s="136" t="s">
        <v>663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4</v>
      </c>
      <c r="B379" s="136" t="s">
        <v>665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6</v>
      </c>
      <c r="B380" s="136" t="s">
        <v>667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8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9</v>
      </c>
      <c r="B382" s="136" t="s">
        <v>670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1</v>
      </c>
      <c r="B383" s="136" t="s">
        <v>672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3</v>
      </c>
      <c r="B384" s="136" t="s">
        <v>674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5</v>
      </c>
      <c r="B385" s="136" t="s">
        <v>676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7</v>
      </c>
      <c r="B386" s="136" t="s">
        <v>678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9</v>
      </c>
      <c r="B387" s="136" t="s">
        <v>680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1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2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3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4</v>
      </c>
      <c r="B391" s="136" t="s">
        <v>685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6</v>
      </c>
      <c r="B392" s="136" t="s">
        <v>687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8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9</v>
      </c>
      <c r="B394" s="136" t="s">
        <v>690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1</v>
      </c>
      <c r="B395" s="136" t="s">
        <v>692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3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4</v>
      </c>
      <c r="B397" s="136" t="s">
        <v>695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6</v>
      </c>
      <c r="B398" s="136" t="s">
        <v>697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8</v>
      </c>
      <c r="B399" s="136" t="s">
        <v>699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0</v>
      </c>
      <c r="B400" s="136" t="s">
        <v>701</v>
      </c>
      <c r="C400" s="119"/>
      <c r="D400" s="120"/>
      <c r="E400" s="120"/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/>
      <c r="J400" s="120"/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120"/>
      <c r="O400" s="122" t="n">
        <f aca="false">IF(OR(N400=0,F400=0),0,N400/F400)*100</f>
        <v>0</v>
      </c>
      <c r="P400" s="126" t="n">
        <f aca="false">SUM(F400-N400)</f>
        <v>0</v>
      </c>
    </row>
    <row r="401" customFormat="false" ht="12.75" hidden="true" customHeight="false" outlineLevel="0" collapsed="false">
      <c r="A401" s="117" t="s">
        <v>702</v>
      </c>
      <c r="B401" s="136" t="s">
        <v>703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4</v>
      </c>
      <c r="B402" s="136" t="s">
        <v>705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6</v>
      </c>
      <c r="B403" s="136" t="s">
        <v>707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8</v>
      </c>
      <c r="B404" s="136" t="s">
        <v>707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9</v>
      </c>
      <c r="B405" s="136" t="s">
        <v>710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1</v>
      </c>
      <c r="B406" s="136" t="s">
        <v>712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3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4</v>
      </c>
      <c r="B408" s="136" t="s">
        <v>715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6</v>
      </c>
      <c r="B409" s="136" t="s">
        <v>717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8</v>
      </c>
      <c r="B410" s="136" t="s">
        <v>719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0</v>
      </c>
      <c r="B411" s="136" t="s">
        <v>721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2</v>
      </c>
      <c r="B412" s="137" t="s">
        <v>723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4</v>
      </c>
      <c r="B413" s="136" t="s">
        <v>725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6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7</v>
      </c>
      <c r="B415" s="136" t="s">
        <v>728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9</v>
      </c>
      <c r="B416" s="136" t="s">
        <v>730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1</v>
      </c>
      <c r="B417" s="136" t="s">
        <v>732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3</v>
      </c>
      <c r="B418" s="136" t="s">
        <v>734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5</v>
      </c>
      <c r="B419" s="136" t="s">
        <v>736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7</v>
      </c>
      <c r="B420" s="136" t="s">
        <v>738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9</v>
      </c>
      <c r="B421" s="136" t="s">
        <v>740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1</v>
      </c>
      <c r="B422" s="136" t="s">
        <v>742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3</v>
      </c>
      <c r="C423" s="119"/>
      <c r="D423" s="120" t="n">
        <f aca="false">SUM(D424:D434)</f>
        <v>0</v>
      </c>
      <c r="E423" s="120" t="n">
        <f aca="false">SUM(E424:E434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4)</f>
        <v>0</v>
      </c>
      <c r="I423" s="124" t="n">
        <f aca="false">SUM(F423-H423)</f>
        <v>0</v>
      </c>
      <c r="J423" s="120" t="n">
        <f aca="false">SUM(J424:J434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4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4</v>
      </c>
      <c r="B424" s="136" t="s">
        <v>745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6</v>
      </c>
      <c r="B425" s="136" t="s">
        <v>747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8</v>
      </c>
      <c r="B426" s="136" t="s">
        <v>749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0</v>
      </c>
      <c r="B427" s="136" t="s">
        <v>751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2</v>
      </c>
      <c r="B428" s="136" t="s">
        <v>753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4</v>
      </c>
      <c r="B429" s="136" t="s">
        <v>755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6</v>
      </c>
      <c r="B430" s="136" t="s">
        <v>757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8</v>
      </c>
      <c r="B431" s="136" t="s">
        <v>759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0</v>
      </c>
      <c r="B432" s="136" t="s">
        <v>761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2</v>
      </c>
      <c r="B433" s="136" t="s">
        <v>763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4</v>
      </c>
      <c r="B434" s="136" t="s">
        <v>765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6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7</v>
      </c>
      <c r="B436" s="136" t="s">
        <v>768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9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0</v>
      </c>
      <c r="B438" s="136" t="s">
        <v>771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2</v>
      </c>
      <c r="B439" s="118" t="s">
        <v>773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4</v>
      </c>
      <c r="B440" s="118" t="s">
        <v>775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6</v>
      </c>
      <c r="B441" s="118" t="s">
        <v>777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8</v>
      </c>
      <c r="B442" s="118" t="s">
        <v>779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0</v>
      </c>
      <c r="B443" s="118" t="s">
        <v>781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2</v>
      </c>
      <c r="B444" s="136" t="s">
        <v>783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4</v>
      </c>
      <c r="B445" s="136" t="s">
        <v>785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6</v>
      </c>
      <c r="B446" s="136" t="s">
        <v>787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8</v>
      </c>
      <c r="B447" s="118" t="s">
        <v>789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0</v>
      </c>
      <c r="B448" s="118" t="s">
        <v>791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2</v>
      </c>
      <c r="B449" s="136" t="s">
        <v>793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4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5</v>
      </c>
      <c r="B451" s="136" t="s">
        <v>796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7</v>
      </c>
      <c r="B452" s="136" t="s">
        <v>798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9</v>
      </c>
      <c r="B453" s="136" t="s">
        <v>800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1</v>
      </c>
      <c r="B454" s="136" t="s">
        <v>802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3</v>
      </c>
      <c r="B455" s="136" t="s">
        <v>804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5</v>
      </c>
      <c r="B456" s="136" t="s">
        <v>806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7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8</v>
      </c>
      <c r="B458" s="136" t="s">
        <v>809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0</v>
      </c>
      <c r="B459" s="136" t="s">
        <v>811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2</v>
      </c>
      <c r="B460" s="136" t="s">
        <v>813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4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5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6</v>
      </c>
      <c r="B463" s="139" t="s">
        <v>817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8</v>
      </c>
      <c r="B464" s="139" t="s">
        <v>819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0</v>
      </c>
      <c r="B465" s="139" t="s">
        <v>821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2</v>
      </c>
      <c r="B466" s="139" t="s">
        <v>823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4</v>
      </c>
      <c r="B467" s="139" t="s">
        <v>825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6</v>
      </c>
      <c r="B468" s="139" t="s">
        <v>827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8</v>
      </c>
      <c r="B469" s="118" t="s">
        <v>829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0</v>
      </c>
      <c r="B470" s="136" t="s">
        <v>831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2</v>
      </c>
      <c r="B471" s="136" t="s">
        <v>833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4</v>
      </c>
      <c r="B472" s="136" t="s">
        <v>835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6</v>
      </c>
      <c r="B473" s="136" t="s">
        <v>837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8</v>
      </c>
      <c r="B474" s="136" t="s">
        <v>839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0</v>
      </c>
      <c r="B475" s="136" t="s">
        <v>841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2</v>
      </c>
      <c r="B476" s="136" t="s">
        <v>843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4</v>
      </c>
      <c r="B477" s="139" t="s">
        <v>845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6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7</v>
      </c>
      <c r="B479" s="136" t="s">
        <v>848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9</v>
      </c>
      <c r="B480" s="136" t="s">
        <v>850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1</v>
      </c>
      <c r="B481" s="136" t="s">
        <v>852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3</v>
      </c>
      <c r="B482" s="139" t="s">
        <v>854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5</v>
      </c>
      <c r="B483" s="139" t="s">
        <v>856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7</v>
      </c>
      <c r="B484" s="139" t="s">
        <v>858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9</v>
      </c>
      <c r="B485" s="139" t="s">
        <v>860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1</v>
      </c>
      <c r="B486" s="136" t="s">
        <v>862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3</v>
      </c>
      <c r="B487" s="136" t="s">
        <v>864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5</v>
      </c>
      <c r="B488" s="136" t="s">
        <v>866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7</v>
      </c>
      <c r="B489" s="136" t="s">
        <v>868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9</v>
      </c>
      <c r="B490" s="136" t="s">
        <v>870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1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2</v>
      </c>
      <c r="B492" s="136" t="s">
        <v>873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4</v>
      </c>
      <c r="B493" s="136" t="s">
        <v>875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6</v>
      </c>
      <c r="B494" s="136" t="s">
        <v>877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8</v>
      </c>
      <c r="B495" s="136" t="s">
        <v>703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9</v>
      </c>
      <c r="C496" s="138"/>
      <c r="D496" s="120" t="n">
        <f aca="false">SUM(D497:D503)</f>
        <v>0</v>
      </c>
      <c r="E496" s="120" t="n">
        <f aca="false">SUM(E497:E503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3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3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0</v>
      </c>
      <c r="B497" s="139" t="s">
        <v>881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2</v>
      </c>
      <c r="B498" s="139" t="s">
        <v>883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4</v>
      </c>
      <c r="B499" s="136" t="s">
        <v>885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6</v>
      </c>
      <c r="B500" s="136" t="s">
        <v>887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8</v>
      </c>
      <c r="B501" s="136" t="s">
        <v>889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0</v>
      </c>
      <c r="B502" s="136" t="s">
        <v>891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2</v>
      </c>
      <c r="B503" s="139" t="s">
        <v>893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4</v>
      </c>
      <c r="C504" s="138"/>
      <c r="D504" s="120" t="n">
        <f aca="false">SUM(D505:D508)</f>
        <v>0</v>
      </c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5</v>
      </c>
      <c r="B505" s="136" t="s">
        <v>896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7</v>
      </c>
      <c r="B506" s="136" t="s">
        <v>898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9</v>
      </c>
      <c r="B507" s="136" t="s">
        <v>900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1</v>
      </c>
      <c r="B508" s="118" t="s">
        <v>902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3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4</v>
      </c>
      <c r="B510" s="136" t="s">
        <v>905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1</v>
      </c>
      <c r="B511" s="118" t="s">
        <v>902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6</v>
      </c>
      <c r="B512" s="136" t="s">
        <v>907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8</v>
      </c>
      <c r="B513" s="136" t="s">
        <v>909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0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1</v>
      </c>
      <c r="B515" s="136" t="s">
        <v>912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3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4</v>
      </c>
      <c r="B517" s="136" t="s">
        <v>915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6</v>
      </c>
      <c r="B518" s="136" t="s">
        <v>917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8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9</v>
      </c>
      <c r="B520" s="136" t="s">
        <v>920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1</v>
      </c>
      <c r="B521" s="136" t="s">
        <v>922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3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4</v>
      </c>
      <c r="B523" s="136" t="s">
        <v>925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6</v>
      </c>
      <c r="B524" s="136" t="s">
        <v>927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8</v>
      </c>
      <c r="B525" s="136" t="s">
        <v>929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0</v>
      </c>
      <c r="B526" s="136" t="s">
        <v>931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2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3</v>
      </c>
      <c r="B528" s="136" t="s">
        <v>934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5</v>
      </c>
      <c r="B529" s="136" t="s">
        <v>936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7</v>
      </c>
      <c r="B530" s="136" t="s">
        <v>938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9</v>
      </c>
      <c r="B531" s="136" t="s">
        <v>940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1</v>
      </c>
      <c r="B532" s="136" t="s">
        <v>942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3</v>
      </c>
      <c r="B533" s="136" t="s">
        <v>944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5</v>
      </c>
      <c r="B534" s="136" t="s">
        <v>946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7</v>
      </c>
      <c r="B535" s="136" t="s">
        <v>948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9</v>
      </c>
      <c r="B536" s="136" t="s">
        <v>950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1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2</v>
      </c>
      <c r="B538" s="136" t="s">
        <v>953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4</v>
      </c>
      <c r="B539" s="136" t="s">
        <v>955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6</v>
      </c>
      <c r="B540" s="136" t="s">
        <v>957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8</v>
      </c>
      <c r="B541" s="136" t="s">
        <v>957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9</v>
      </c>
      <c r="B542" s="136" t="s">
        <v>960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1</v>
      </c>
      <c r="B543" s="136" t="s">
        <v>962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3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4</v>
      </c>
      <c r="B545" s="136" t="s">
        <v>965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6</v>
      </c>
      <c r="B546" s="136" t="s">
        <v>967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8</v>
      </c>
      <c r="B547" s="136" t="s">
        <v>969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0</v>
      </c>
      <c r="B548" s="136" t="s">
        <v>971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2</v>
      </c>
      <c r="B549" s="136" t="s">
        <v>973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4</v>
      </c>
      <c r="B550" s="136" t="s">
        <v>975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6</v>
      </c>
      <c r="B551" s="136" t="s">
        <v>977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8</v>
      </c>
      <c r="B552" s="136" t="s">
        <v>979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0</v>
      </c>
      <c r="B553" s="136" t="s">
        <v>981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2</v>
      </c>
      <c r="B554" s="136" t="s">
        <v>983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4</v>
      </c>
      <c r="B555" s="136" t="s">
        <v>985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6</v>
      </c>
      <c r="B556" s="136" t="s">
        <v>987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8</v>
      </c>
      <c r="B557" s="136" t="s">
        <v>989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0</v>
      </c>
      <c r="B558" s="136" t="s">
        <v>991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2</v>
      </c>
      <c r="B559" s="136" t="s">
        <v>993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4</v>
      </c>
      <c r="B560" s="136" t="s">
        <v>995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6</v>
      </c>
      <c r="B561" s="136" t="s">
        <v>997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8</v>
      </c>
      <c r="B562" s="136" t="s">
        <v>999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0</v>
      </c>
      <c r="B563" s="136" t="s">
        <v>1001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2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3</v>
      </c>
      <c r="B565" s="136" t="s">
        <v>1004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5</v>
      </c>
      <c r="B566" s="136" t="s">
        <v>1006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7</v>
      </c>
      <c r="B567" s="136" t="s">
        <v>1008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9</v>
      </c>
      <c r="B568" s="136" t="s">
        <v>1010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1</v>
      </c>
      <c r="B569" s="136" t="s">
        <v>1012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3</v>
      </c>
      <c r="B570" s="136" t="s">
        <v>1014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5</v>
      </c>
      <c r="B571" s="136" t="s">
        <v>1016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7</v>
      </c>
      <c r="B572" s="136" t="s">
        <v>1018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9</v>
      </c>
      <c r="B573" s="136" t="s">
        <v>1020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1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2</v>
      </c>
      <c r="B575" s="136" t="s">
        <v>1023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4</v>
      </c>
      <c r="B576" s="136" t="s">
        <v>1025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6</v>
      </c>
      <c r="B577" s="136" t="s">
        <v>1027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8</v>
      </c>
      <c r="B578" s="136" t="s">
        <v>1029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0</v>
      </c>
      <c r="B579" s="136" t="s">
        <v>1031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2</v>
      </c>
      <c r="B580" s="136" t="s">
        <v>1033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4</v>
      </c>
      <c r="B581" s="136" t="s">
        <v>1035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6</v>
      </c>
      <c r="B582" s="136" t="s">
        <v>1037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false" customHeight="false" outlineLevel="0" collapsed="false">
      <c r="A583" s="117" t="n">
        <v>3311303</v>
      </c>
      <c r="B583" s="136" t="s">
        <v>1038</v>
      </c>
      <c r="C583" s="138"/>
      <c r="D583" s="120" t="n">
        <f aca="false">SUM(D584+D590+D595+D604+D613)</f>
        <v>10800000</v>
      </c>
      <c r="E583" s="120" t="n">
        <f aca="false">SUM(E584+E590+E595+E604+E613)</f>
        <v>-6000</v>
      </c>
      <c r="F583" s="121" t="n">
        <f aca="false">SUM(D583+E583)</f>
        <v>10794000</v>
      </c>
      <c r="G583" s="122" t="n">
        <f aca="false">IF(OR(F583=0,F$7=0),0,F583/F$7)*100</f>
        <v>63.5857744126214</v>
      </c>
      <c r="H583" s="123" t="n">
        <f aca="false">SUM(H584+H590+H595+H604+H613)</f>
        <v>0</v>
      </c>
      <c r="I583" s="124" t="n">
        <f aca="false">SUM(F583-H583)</f>
        <v>10794000</v>
      </c>
      <c r="J583" s="120" t="n">
        <f aca="false">SUM(J584+J590+J595+J604+J613)</f>
        <v>8810051.408</v>
      </c>
      <c r="K583" s="125" t="n">
        <f aca="false">IF(OR(J583=0,F583=0),0,J583/F583)*100</f>
        <v>81.6198944598851</v>
      </c>
      <c r="L583" s="121" t="n">
        <f aca="false">SUM(N583-J583)</f>
        <v>1846018.19</v>
      </c>
      <c r="M583" s="122" t="n">
        <f aca="false">IF(OR(L583=0,F583=0),0,L583/F583)*100</f>
        <v>17.1022622753381</v>
      </c>
      <c r="N583" s="120" t="n">
        <f aca="false">SUM(N584+N590+N595+N604+N613)</f>
        <v>10656069.598</v>
      </c>
      <c r="O583" s="122" t="n">
        <f aca="false">IF(OR(N583=0,F583=0),0,N583/F583)*100</f>
        <v>98.7221567352233</v>
      </c>
      <c r="P583" s="126" t="n">
        <f aca="false">SUM(F583-N583)</f>
        <v>137930.402000001</v>
      </c>
    </row>
    <row r="584" customFormat="false" ht="12.75" hidden="true" customHeight="false" outlineLevel="0" collapsed="false">
      <c r="A584" s="117" t="n">
        <v>331130332</v>
      </c>
      <c r="B584" s="136" t="s">
        <v>1039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0</v>
      </c>
      <c r="B585" s="136" t="s">
        <v>1041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2</v>
      </c>
      <c r="B586" s="136" t="s">
        <v>1043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4</v>
      </c>
      <c r="B587" s="136" t="s">
        <v>1045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6</v>
      </c>
      <c r="B588" s="136" t="s">
        <v>1047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8</v>
      </c>
      <c r="B589" s="139" t="s">
        <v>1049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0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1</v>
      </c>
      <c r="B591" s="136" t="s">
        <v>1052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3</v>
      </c>
      <c r="B592" s="136" t="s">
        <v>1054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5</v>
      </c>
      <c r="B593" s="136" t="s">
        <v>1056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7</v>
      </c>
      <c r="B594" s="136" t="s">
        <v>1058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9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0</v>
      </c>
      <c r="B596" s="136" t="s">
        <v>1061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2</v>
      </c>
      <c r="B597" s="136" t="s">
        <v>1063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4</v>
      </c>
      <c r="B598" s="136" t="s">
        <v>1065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6</v>
      </c>
      <c r="B599" s="136" t="s">
        <v>1067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8</v>
      </c>
      <c r="B600" s="136" t="s">
        <v>1069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0</v>
      </c>
      <c r="B601" s="136" t="s">
        <v>1071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2</v>
      </c>
      <c r="B602" s="136" t="s">
        <v>1073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4</v>
      </c>
      <c r="B603" s="136" t="s">
        <v>1075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false" customHeight="false" outlineLevel="0" collapsed="false">
      <c r="A604" s="117" t="n">
        <v>331130335</v>
      </c>
      <c r="B604" s="136" t="s">
        <v>1076</v>
      </c>
      <c r="C604" s="138"/>
      <c r="D604" s="120" t="n">
        <f aca="false">SUM(D605:D612)</f>
        <v>10800000</v>
      </c>
      <c r="E604" s="120" t="n">
        <f aca="false">SUM(E605:E612)</f>
        <v>-6000</v>
      </c>
      <c r="F604" s="121" t="n">
        <f aca="false">SUM(D604+E604)</f>
        <v>10794000</v>
      </c>
      <c r="G604" s="122" t="n">
        <f aca="false">IF(OR(F604=0,F$7=0),0,F604/F$7)*100</f>
        <v>63.5857744126214</v>
      </c>
      <c r="H604" s="123" t="n">
        <f aca="false">SUM(H605:H612)</f>
        <v>0</v>
      </c>
      <c r="I604" s="124" t="n">
        <f aca="false">SUM(F604-H604)</f>
        <v>10794000</v>
      </c>
      <c r="J604" s="120" t="n">
        <f aca="false">SUM(J605:J612)</f>
        <v>8810051.408</v>
      </c>
      <c r="K604" s="125" t="n">
        <f aca="false">IF(OR(J604=0,F604=0),0,J604/F604)*100</f>
        <v>81.6198944598851</v>
      </c>
      <c r="L604" s="121" t="n">
        <f aca="false">SUM(N604-J604)</f>
        <v>1846018.19</v>
      </c>
      <c r="M604" s="122" t="n">
        <f aca="false">IF(OR(L604=0,F604=0),0,L604/F604)*100</f>
        <v>17.1022622753381</v>
      </c>
      <c r="N604" s="120" t="n">
        <f aca="false">SUM(N605:N612)</f>
        <v>10656069.598</v>
      </c>
      <c r="O604" s="122" t="n">
        <f aca="false">IF(OR(N604=0,F604=0),0,N604/F604)*100</f>
        <v>98.7221567352233</v>
      </c>
      <c r="P604" s="126" t="n">
        <f aca="false">SUM(F604-N604)</f>
        <v>137930.402000001</v>
      </c>
    </row>
    <row r="605" customFormat="false" ht="25.5" hidden="false" customHeight="false" outlineLevel="0" collapsed="false">
      <c r="A605" s="117" t="s">
        <v>1077</v>
      </c>
      <c r="B605" s="136" t="s">
        <v>1078</v>
      </c>
      <c r="C605" s="138"/>
      <c r="D605" s="120" t="n">
        <v>7650000</v>
      </c>
      <c r="E605" s="120"/>
      <c r="F605" s="121" t="n">
        <f aca="false">SUM(D605+E605)</f>
        <v>7650000</v>
      </c>
      <c r="G605" s="122" t="n">
        <f aca="false">IF(OR(F605=0,F$7=0),0,F605/F$7)*100</f>
        <v>45.0649596309573</v>
      </c>
      <c r="H605" s="123"/>
      <c r="I605" s="124" t="n">
        <f aca="false">SUM(F605-H605)</f>
        <v>7650000</v>
      </c>
      <c r="J605" s="120" t="n">
        <v>7084208.846</v>
      </c>
      <c r="K605" s="125" t="n">
        <f aca="false">IF(OR(J605=0,F605=0),0,J605/F605)*100</f>
        <v>92.6040372026144</v>
      </c>
      <c r="L605" s="121" t="n">
        <f aca="false">SUM(N605-J605)</f>
        <v>565663.919</v>
      </c>
      <c r="M605" s="122" t="n">
        <f aca="false">IF(OR(L605=0,F605=0),0,L605/F605)*100</f>
        <v>7.39429959477124</v>
      </c>
      <c r="N605" s="120" t="n">
        <v>7649872.765</v>
      </c>
      <c r="O605" s="122" t="n">
        <f aca="false">IF(OR(N605=0,F605=0),0,N605/F605)*100</f>
        <v>99.9983367973856</v>
      </c>
      <c r="P605" s="126" t="n">
        <f aca="false">SUM(F605-N605)</f>
        <v>127.235000000335</v>
      </c>
    </row>
    <row r="606" customFormat="false" ht="51" hidden="false" customHeight="false" outlineLevel="0" collapsed="false">
      <c r="A606" s="117" t="s">
        <v>1079</v>
      </c>
      <c r="B606" s="136" t="s">
        <v>1080</v>
      </c>
      <c r="C606" s="138"/>
      <c r="D606" s="120" t="n">
        <v>3150000</v>
      </c>
      <c r="E606" s="120" t="n">
        <v>-6000</v>
      </c>
      <c r="F606" s="121" t="n">
        <f aca="false">SUM(D606+E606)</f>
        <v>3144000</v>
      </c>
      <c r="G606" s="122" t="n">
        <f aca="false">IF(OR(F606=0,F$7=0),0,F606/F$7)*100</f>
        <v>18.520814781664</v>
      </c>
      <c r="H606" s="123"/>
      <c r="I606" s="124" t="n">
        <f aca="false">SUM(F606-H606)</f>
        <v>3144000</v>
      </c>
      <c r="J606" s="120" t="n">
        <v>1725842.562</v>
      </c>
      <c r="K606" s="125" t="n">
        <f aca="false">IF(OR(J606=0,F606=0),0,J606/F606)*100</f>
        <v>54.893211259542</v>
      </c>
      <c r="L606" s="121" t="n">
        <f aca="false">SUM(N606-J606)</f>
        <v>1280354.271</v>
      </c>
      <c r="M606" s="122" t="n">
        <f aca="false">IF(OR(L606=0,F606=0),0,L606/F606)*100</f>
        <v>40.7237363549618</v>
      </c>
      <c r="N606" s="120" t="n">
        <v>3006196.833</v>
      </c>
      <c r="O606" s="122" t="n">
        <f aca="false">IF(OR(N606=0,F606=0),0,N606/F606)*100</f>
        <v>95.6169476145038</v>
      </c>
      <c r="P606" s="126" t="n">
        <f aca="false">SUM(F606-N606)</f>
        <v>137803.167</v>
      </c>
    </row>
    <row r="607" customFormat="false" ht="25.5" hidden="true" customHeight="false" outlineLevel="0" collapsed="false">
      <c r="A607" s="117" t="s">
        <v>1081</v>
      </c>
      <c r="B607" s="136" t="s">
        <v>1082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3</v>
      </c>
      <c r="B608" s="136" t="s">
        <v>1084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5</v>
      </c>
      <c r="B609" s="136" t="s">
        <v>1086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7</v>
      </c>
      <c r="B610" s="136" t="s">
        <v>1088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9</v>
      </c>
      <c r="B611" s="136" t="s">
        <v>1090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1</v>
      </c>
      <c r="B612" s="136" t="s">
        <v>1092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3</v>
      </c>
      <c r="B614" s="139" t="s">
        <v>1094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5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6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7</v>
      </c>
      <c r="B617" s="136" t="s">
        <v>1098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9</v>
      </c>
      <c r="B618" s="136" t="s">
        <v>1100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1</v>
      </c>
      <c r="B619" s="136" t="s">
        <v>1102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3</v>
      </c>
      <c r="B620" s="136" t="s">
        <v>1104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5</v>
      </c>
      <c r="B621" s="136" t="s">
        <v>1106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7</v>
      </c>
      <c r="B622" s="136" t="s">
        <v>1108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9</v>
      </c>
      <c r="B623" s="136" t="s">
        <v>1110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1</v>
      </c>
      <c r="B624" s="136" t="s">
        <v>1112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3</v>
      </c>
      <c r="B625" s="136" t="s">
        <v>1114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5</v>
      </c>
      <c r="B626" s="136" t="s">
        <v>1116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7</v>
      </c>
      <c r="B627" s="136" t="s">
        <v>1118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9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0</v>
      </c>
      <c r="B629" s="136" t="s">
        <v>1121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2</v>
      </c>
      <c r="B630" s="136" t="s">
        <v>1123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4</v>
      </c>
      <c r="B631" s="136" t="s">
        <v>1125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6</v>
      </c>
      <c r="B632" s="136" t="s">
        <v>1127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8</v>
      </c>
      <c r="B633" s="136" t="s">
        <v>1129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0</v>
      </c>
      <c r="B634" s="136" t="s">
        <v>1129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1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2</v>
      </c>
      <c r="B636" s="136" t="s">
        <v>1133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4</v>
      </c>
      <c r="B637" s="136" t="s">
        <v>1131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5</v>
      </c>
      <c r="B638" s="136" t="s">
        <v>1136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7</v>
      </c>
      <c r="B639" s="136" t="s">
        <v>1138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9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0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1</v>
      </c>
      <c r="B642" s="136" t="s">
        <v>1142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3</v>
      </c>
      <c r="B643" s="136" t="s">
        <v>1144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5</v>
      </c>
      <c r="B644" s="136" t="s">
        <v>1146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7</v>
      </c>
      <c r="B645" s="118" t="s">
        <v>1148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9</v>
      </c>
      <c r="B646" s="118" t="s">
        <v>1150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0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1</v>
      </c>
      <c r="B648" s="136" t="s">
        <v>1152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3</v>
      </c>
      <c r="B649" s="136" t="s">
        <v>1154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5</v>
      </c>
      <c r="B650" s="136" t="s">
        <v>1156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7</v>
      </c>
      <c r="B651" s="136" t="s">
        <v>1158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9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0</v>
      </c>
      <c r="B653" s="136" t="s">
        <v>1161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2</v>
      </c>
      <c r="B654" s="136" t="s">
        <v>1163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4</v>
      </c>
      <c r="C655" s="138"/>
      <c r="D655" s="120" t="n">
        <f aca="false">SUM(D656+D662+D667+D680+D688+D690+D696)</f>
        <v>1200000</v>
      </c>
      <c r="E655" s="120" t="n">
        <f aca="false">SUM(E656+E662+E667+E680+E688+E690+E696)</f>
        <v>106000</v>
      </c>
      <c r="F655" s="121" t="n">
        <f aca="false">SUM(D655+E655)</f>
        <v>1306000</v>
      </c>
      <c r="G655" s="122" t="n">
        <f aca="false">IF(OR(F655=0,F$7=0),0,F655/F$7)*100</f>
        <v>7.69344278144186</v>
      </c>
      <c r="H655" s="123" t="n">
        <f aca="false">SUM(H656+H662+H667+H680+H688+H690+H696)</f>
        <v>0</v>
      </c>
      <c r="I655" s="124" t="n">
        <f aca="false">SUM(F655-H655)</f>
        <v>1306000</v>
      </c>
      <c r="J655" s="120" t="n">
        <f aca="false">SUM(J656+J662+J667+J680+J688+J690+J696)</f>
        <v>914873.068</v>
      </c>
      <c r="K655" s="125" t="n">
        <f aca="false">IF(OR(J655=0,F655=0),0,J655/F655)*100</f>
        <v>70.0515366003063</v>
      </c>
      <c r="L655" s="121" t="n">
        <f aca="false">SUM(N655-J655)</f>
        <v>273103.333</v>
      </c>
      <c r="M655" s="122" t="n">
        <f aca="false">IF(OR(L655=0,F655=0),0,L655/F655)*100</f>
        <v>20.9114343797856</v>
      </c>
      <c r="N655" s="120" t="n">
        <f aca="false">SUM(N656+N662+N667+N680+N688+N690+N696)</f>
        <v>1187976.401</v>
      </c>
      <c r="O655" s="122" t="n">
        <f aca="false">IF(OR(N655=0,F655=0),0,N655/F655)*100</f>
        <v>90.9629709800919</v>
      </c>
      <c r="P655" s="126" t="n">
        <f aca="false">SUM(F655-N655)</f>
        <v>118023.599</v>
      </c>
    </row>
    <row r="656" customFormat="false" ht="12.75" hidden="true" customHeight="false" outlineLevel="0" collapsed="false">
      <c r="A656" s="117" t="n">
        <v>331130643</v>
      </c>
      <c r="B656" s="136" t="s">
        <v>1165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6</v>
      </c>
      <c r="B657" s="139" t="s">
        <v>1167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8</v>
      </c>
      <c r="B658" s="136" t="s">
        <v>1169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0</v>
      </c>
      <c r="B659" s="136" t="s">
        <v>1171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2</v>
      </c>
      <c r="B660" s="136" t="s">
        <v>1173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4</v>
      </c>
      <c r="B661" s="136" t="s">
        <v>1175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6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7</v>
      </c>
      <c r="B663" s="136" t="s">
        <v>1178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9</v>
      </c>
      <c r="B664" s="136" t="s">
        <v>1180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1</v>
      </c>
      <c r="B665" s="136" t="s">
        <v>1182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3</v>
      </c>
      <c r="B666" s="136" t="s">
        <v>1184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5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6</v>
      </c>
      <c r="B668" s="136" t="s">
        <v>1187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8</v>
      </c>
      <c r="B669" s="136" t="s">
        <v>1189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0</v>
      </c>
      <c r="B670" s="136" t="s">
        <v>1191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2</v>
      </c>
      <c r="B671" s="136" t="s">
        <v>1193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4</v>
      </c>
      <c r="B672" s="136" t="s">
        <v>1195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6</v>
      </c>
      <c r="B673" s="136" t="s">
        <v>1197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8</v>
      </c>
      <c r="B674" s="136" t="s">
        <v>1199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0</v>
      </c>
      <c r="B675" s="136" t="s">
        <v>1201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2</v>
      </c>
      <c r="B676" s="136" t="s">
        <v>1203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4</v>
      </c>
      <c r="B677" s="136" t="s">
        <v>1205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6</v>
      </c>
      <c r="B678" s="136" t="s">
        <v>1207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8</v>
      </c>
      <c r="B679" s="136" t="s">
        <v>1209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0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1</v>
      </c>
      <c r="B681" s="136" t="s">
        <v>1212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3</v>
      </c>
      <c r="B682" s="136" t="s">
        <v>1214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5</v>
      </c>
      <c r="B683" s="136" t="s">
        <v>1216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7</v>
      </c>
      <c r="B684" s="136" t="s">
        <v>1218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19</v>
      </c>
      <c r="B685" s="136" t="s">
        <v>1220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1</v>
      </c>
      <c r="B686" s="136" t="s">
        <v>1222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3</v>
      </c>
      <c r="B687" s="136" t="s">
        <v>1224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5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6</v>
      </c>
      <c r="B689" s="136" t="s">
        <v>1227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8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9</v>
      </c>
      <c r="B691" s="136" t="s">
        <v>1230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1</v>
      </c>
      <c r="B692" s="136" t="s">
        <v>1232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3</v>
      </c>
      <c r="B693" s="136" t="s">
        <v>1234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5</v>
      </c>
      <c r="B694" s="136" t="s">
        <v>1236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7</v>
      </c>
      <c r="B695" s="136" t="s">
        <v>1238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39</v>
      </c>
      <c r="C696" s="138"/>
      <c r="D696" s="120" t="n">
        <f aca="false">SUM(D697:D762)</f>
        <v>1200000</v>
      </c>
      <c r="E696" s="120" t="n">
        <f aca="false">SUM(E697:E762)</f>
        <v>106000</v>
      </c>
      <c r="F696" s="121" t="n">
        <f aca="false">SUM(D696+E696)</f>
        <v>1306000</v>
      </c>
      <c r="G696" s="122" t="n">
        <f aca="false">IF(OR(F696=0,F$7=0),0,F696/F$7)*100</f>
        <v>7.69344278144186</v>
      </c>
      <c r="H696" s="123" t="n">
        <f aca="false">SUM(H697:H762)</f>
        <v>0</v>
      </c>
      <c r="I696" s="124" t="n">
        <f aca="false">SUM(F696-H696)</f>
        <v>1306000</v>
      </c>
      <c r="J696" s="120" t="n">
        <f aca="false">SUM(J697:J762)</f>
        <v>914873.068</v>
      </c>
      <c r="K696" s="125" t="n">
        <f aca="false">IF(OR(J696=0,F696=0),0,J696/F696)*100</f>
        <v>70.0515366003063</v>
      </c>
      <c r="L696" s="121" t="n">
        <f aca="false">SUM(N696-J696)</f>
        <v>273103.333</v>
      </c>
      <c r="M696" s="122" t="n">
        <f aca="false">IF(OR(L696=0,F696=0),0,L696/F696)*100</f>
        <v>20.9114343797856</v>
      </c>
      <c r="N696" s="120" t="n">
        <f aca="false">SUM(N697:N762)</f>
        <v>1187976.401</v>
      </c>
      <c r="O696" s="122" t="n">
        <f aca="false">IF(OR(N696=0,F696=0),0,N696/F696)*100</f>
        <v>90.9629709800919</v>
      </c>
      <c r="P696" s="126" t="n">
        <f aca="false">SUM(F696-N696)</f>
        <v>118023.599</v>
      </c>
    </row>
    <row r="697" customFormat="false" ht="38.25" hidden="true" customHeight="false" outlineLevel="0" collapsed="false">
      <c r="A697" s="117" t="s">
        <v>1240</v>
      </c>
      <c r="B697" s="136" t="s">
        <v>1241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2</v>
      </c>
      <c r="B698" s="136" t="s">
        <v>1243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4</v>
      </c>
      <c r="B699" s="136" t="s">
        <v>1245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6</v>
      </c>
      <c r="B700" s="136" t="s">
        <v>1245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7</v>
      </c>
      <c r="B701" s="139" t="s">
        <v>1248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9</v>
      </c>
      <c r="B702" s="136" t="s">
        <v>1250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1</v>
      </c>
      <c r="B703" s="136" t="s">
        <v>1252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3</v>
      </c>
      <c r="B704" s="136" t="s">
        <v>1254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5</v>
      </c>
      <c r="B705" s="136" t="s">
        <v>1256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7</v>
      </c>
      <c r="B706" s="136" t="s">
        <v>1258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9</v>
      </c>
      <c r="B707" s="136" t="s">
        <v>1260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1</v>
      </c>
      <c r="B708" s="136" t="s">
        <v>1262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3</v>
      </c>
      <c r="B709" s="118" t="s">
        <v>1264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5</v>
      </c>
      <c r="B710" s="136" t="s">
        <v>1266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7</v>
      </c>
      <c r="B711" s="136" t="s">
        <v>1268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9</v>
      </c>
      <c r="B712" s="136" t="s">
        <v>1245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0</v>
      </c>
      <c r="B713" s="136" t="s">
        <v>1271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2</v>
      </c>
      <c r="B714" s="136" t="s">
        <v>1245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3</v>
      </c>
      <c r="B715" s="136" t="s">
        <v>1274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5</v>
      </c>
      <c r="B716" s="136" t="s">
        <v>1276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7</v>
      </c>
      <c r="B717" s="136" t="s">
        <v>1278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9</v>
      </c>
      <c r="B718" s="136" t="s">
        <v>1280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1</v>
      </c>
      <c r="B719" s="136" t="s">
        <v>1245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2</v>
      </c>
      <c r="B720" s="136" t="s">
        <v>1245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false" customHeight="false" outlineLevel="0" collapsed="false">
      <c r="A721" s="117" t="s">
        <v>1283</v>
      </c>
      <c r="B721" s="136" t="s">
        <v>1245</v>
      </c>
      <c r="C721" s="138"/>
      <c r="D721" s="120" t="n">
        <v>1200000</v>
      </c>
      <c r="E721" s="120" t="n">
        <v>106000</v>
      </c>
      <c r="F721" s="121" t="n">
        <f aca="false">SUM(D721+E721)</f>
        <v>1306000</v>
      </c>
      <c r="G721" s="122" t="n">
        <f aca="false">IF(OR(F721=0,F$7=0),0,F721/F$7)*100</f>
        <v>7.69344278144186</v>
      </c>
      <c r="H721" s="123"/>
      <c r="I721" s="124" t="n">
        <f aca="false">SUM(F721-H721)</f>
        <v>1306000</v>
      </c>
      <c r="J721" s="120" t="n">
        <v>914873.068</v>
      </c>
      <c r="K721" s="125" t="n">
        <f aca="false">IF(OR(J721=0,F721=0),0,J721/F721)*100</f>
        <v>70.0515366003063</v>
      </c>
      <c r="L721" s="121" t="n">
        <f aca="false">SUM(N721-J721)</f>
        <v>273103.333</v>
      </c>
      <c r="M721" s="122" t="n">
        <f aca="false">IF(OR(L721=0,F721=0),0,L721/F721)*100</f>
        <v>20.9114343797856</v>
      </c>
      <c r="N721" s="120" t="n">
        <v>1187976.401</v>
      </c>
      <c r="O721" s="122" t="n">
        <f aca="false">IF(OR(N721=0,F721=0),0,N721/F721)*100</f>
        <v>90.9629709800919</v>
      </c>
      <c r="P721" s="126" t="n">
        <f aca="false">SUM(F721-N721)</f>
        <v>118023.599</v>
      </c>
    </row>
    <row r="722" customFormat="false" ht="12.75" hidden="true" customHeight="false" outlineLevel="0" collapsed="false">
      <c r="A722" s="117" t="s">
        <v>1284</v>
      </c>
      <c r="B722" s="136" t="s">
        <v>1245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5</v>
      </c>
      <c r="B723" s="136" t="s">
        <v>1245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6</v>
      </c>
      <c r="B724" s="136" t="s">
        <v>1287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8</v>
      </c>
      <c r="B725" s="136" t="s">
        <v>1289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0</v>
      </c>
      <c r="B726" s="136" t="s">
        <v>1291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2</v>
      </c>
      <c r="B727" s="136" t="s">
        <v>1293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4</v>
      </c>
      <c r="B728" s="118" t="s">
        <v>1295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6</v>
      </c>
      <c r="B729" s="118" t="s">
        <v>1297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8</v>
      </c>
      <c r="B730" s="136" t="s">
        <v>1245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299</v>
      </c>
      <c r="B731" s="136" t="s">
        <v>1245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0</v>
      </c>
      <c r="B732" s="136" t="s">
        <v>1301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2</v>
      </c>
      <c r="B733" s="136" t="s">
        <v>1303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4</v>
      </c>
      <c r="B734" s="136" t="s">
        <v>1305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6</v>
      </c>
      <c r="B735" s="136" t="s">
        <v>1307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8</v>
      </c>
      <c r="B736" s="136" t="s">
        <v>1309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0</v>
      </c>
      <c r="B737" s="136" t="s">
        <v>1311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2</v>
      </c>
      <c r="B738" s="136" t="s">
        <v>1313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4</v>
      </c>
      <c r="B739" s="136" t="s">
        <v>1245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5</v>
      </c>
      <c r="B740" s="136" t="s">
        <v>1316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7</v>
      </c>
      <c r="B741" s="136" t="s">
        <v>1318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9</v>
      </c>
      <c r="B742" s="136" t="s">
        <v>1320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1</v>
      </c>
      <c r="B743" s="136" t="s">
        <v>1322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3</v>
      </c>
      <c r="B744" s="136" t="s">
        <v>1324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5</v>
      </c>
      <c r="B745" s="136" t="s">
        <v>1326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7</v>
      </c>
      <c r="B746" s="136" t="s">
        <v>1328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9</v>
      </c>
      <c r="B747" s="136" t="s">
        <v>1278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0</v>
      </c>
      <c r="B748" s="136" t="s">
        <v>1331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2</v>
      </c>
      <c r="B749" s="136" t="s">
        <v>1245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3</v>
      </c>
      <c r="B750" s="136" t="s">
        <v>1334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5</v>
      </c>
      <c r="B751" s="118" t="s">
        <v>1336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7</v>
      </c>
      <c r="B752" s="136" t="s">
        <v>1338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9</v>
      </c>
      <c r="B753" s="136" t="s">
        <v>1340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1</v>
      </c>
      <c r="B754" s="136" t="s">
        <v>1342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3</v>
      </c>
      <c r="B755" s="136" t="s">
        <v>1344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5</v>
      </c>
      <c r="B756" s="136" t="s">
        <v>1346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7</v>
      </c>
      <c r="B757" s="136" t="s">
        <v>1348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9</v>
      </c>
      <c r="B758" s="136" t="s">
        <v>1350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1</v>
      </c>
      <c r="B759" s="136" t="s">
        <v>1245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2</v>
      </c>
      <c r="B760" s="136" t="s">
        <v>1353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4</v>
      </c>
      <c r="B761" s="136" t="s">
        <v>1355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6</v>
      </c>
      <c r="B762" s="136" t="s">
        <v>1357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8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9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0</v>
      </c>
      <c r="B765" s="136" t="s">
        <v>1361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2</v>
      </c>
      <c r="B766" s="136" t="s">
        <v>1363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4</v>
      </c>
      <c r="B767" s="136" t="s">
        <v>1365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6</v>
      </c>
      <c r="B768" s="136" t="s">
        <v>1367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8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9</v>
      </c>
      <c r="B770" s="136" t="s">
        <v>1370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1</v>
      </c>
      <c r="B771" s="136" t="s">
        <v>1372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3</v>
      </c>
      <c r="B772" s="136" t="s">
        <v>1374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5</v>
      </c>
      <c r="B773" s="136" t="s">
        <v>1376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7</v>
      </c>
      <c r="B774" s="136" t="s">
        <v>1378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9</v>
      </c>
      <c r="B775" s="136" t="s">
        <v>1380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1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3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2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3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4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5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6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7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8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9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1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0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1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2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3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4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5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6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0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7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8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9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0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1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2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3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4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5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6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7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8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9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0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1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2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3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4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5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6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7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8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8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6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8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9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0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5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9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0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0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3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0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1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2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3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4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5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6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7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8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false" customHeight="false" outlineLevel="0" collapsed="false">
      <c r="A841" s="117" t="n">
        <v>3320224</v>
      </c>
      <c r="B841" s="118" t="s">
        <v>1409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0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3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1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2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3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4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5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6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7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8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9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9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0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1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2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4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0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1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5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6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7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8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9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0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1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2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3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4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5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6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7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8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9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0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1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2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3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4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6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2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3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4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5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8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9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0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0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1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5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0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6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6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8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9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0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4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8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9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0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1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7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false" customHeight="false" outlineLevel="0" collapsed="false">
      <c r="A908" s="108" t="n">
        <v>337</v>
      </c>
      <c r="B908" s="109" t="s">
        <v>528</v>
      </c>
      <c r="C908" s="140"/>
      <c r="D908" s="111" t="n">
        <f aca="false">SUM(D909+D1308)</f>
        <v>1100000</v>
      </c>
      <c r="E908" s="111" t="n">
        <f aca="false">SUM(E909+E1308)</f>
        <v>-1029.725</v>
      </c>
      <c r="F908" s="111" t="n">
        <f aca="false">SUM(D908+E908)</f>
        <v>1098970.275</v>
      </c>
      <c r="G908" s="112" t="n">
        <f aca="false">IF(OR(F908=0,F$7=0),0,F908/F$7)*100</f>
        <v>6.47386288607805</v>
      </c>
      <c r="H908" s="141" t="n">
        <f aca="false">SUM(H909+H1308)</f>
        <v>0</v>
      </c>
      <c r="I908" s="114" t="n">
        <f aca="false">SUM(F908-H908)</f>
        <v>1098970.275</v>
      </c>
      <c r="J908" s="111" t="n">
        <f aca="false">SUM(J909+J1308)</f>
        <v>1068535.158</v>
      </c>
      <c r="K908" s="115" t="n">
        <f aca="false">IF(OR(J908=0,F908=0),0,J908/F908)*100</f>
        <v>97.2305786887639</v>
      </c>
      <c r="L908" s="111" t="n">
        <f aca="false">SUM(N908-J908)</f>
        <v>0.15500000002794</v>
      </c>
      <c r="M908" s="112" t="n">
        <f aca="false">IF(OR(L908=0,F908=0),0,L908/F908)*100</f>
        <v>1.41041121451569E-005</v>
      </c>
      <c r="N908" s="111" t="n">
        <f aca="false">SUM(N909+N1308)</f>
        <v>1068535.313</v>
      </c>
      <c r="O908" s="112" t="n">
        <f aca="false">IF(OR(N908=0,F908=0),0,N908/F908)*100</f>
        <v>97.230592792876</v>
      </c>
      <c r="P908" s="116" t="n">
        <f aca="false">SUM(F908-N908)</f>
        <v>30434.9620000001</v>
      </c>
    </row>
    <row r="909" customFormat="false" ht="12.75" hidden="false" customHeight="false" outlineLevel="0" collapsed="false">
      <c r="A909" s="117" t="n">
        <v>33713</v>
      </c>
      <c r="B909" s="136" t="s">
        <v>1428</v>
      </c>
      <c r="C909" s="138"/>
      <c r="D909" s="120" t="n">
        <f aca="false">SUM(D910+D1034+D1131+D1157+D1181+D1196+D1292)</f>
        <v>1098970.275</v>
      </c>
      <c r="E909" s="120" t="n">
        <f aca="false">SUM(E910+E1034+E1131+E1157+E1181+E1196+E1292)</f>
        <v>0</v>
      </c>
      <c r="F909" s="121" t="n">
        <f aca="false">SUM(D909+E909)</f>
        <v>1098970.275</v>
      </c>
      <c r="G909" s="122" t="n">
        <f aca="false">IF(OR(F909=0,F$7=0),0,F909/F$7)*100</f>
        <v>6.47386288607805</v>
      </c>
      <c r="H909" s="142" t="n">
        <f aca="false">SUM(H910+H1034+H1131+H1157+H1181+H1196+H1292)</f>
        <v>0</v>
      </c>
      <c r="I909" s="124" t="n">
        <f aca="false">SUM(F909-H909)</f>
        <v>1098970.275</v>
      </c>
      <c r="J909" s="120" t="n">
        <f aca="false">SUM(J910+J1034+J1131+J1157+J1181+J1196+J1292)</f>
        <v>1068535.158</v>
      </c>
      <c r="K909" s="125" t="n">
        <f aca="false">IF(OR(J909=0,F909=0),0,J909/F909)*100</f>
        <v>97.2305786887639</v>
      </c>
      <c r="L909" s="121" t="n">
        <f aca="false">SUM(N909-J909)</f>
        <v>0.15500000002794</v>
      </c>
      <c r="M909" s="122" t="n">
        <f aca="false">IF(OR(L909=0,F909=0),0,L909/F909)*100</f>
        <v>1.41041121451569E-005</v>
      </c>
      <c r="N909" s="120" t="n">
        <f aca="false">SUM(N910+N1034+N1131+N1157+N1181+N1196+N1292)</f>
        <v>1068535.313</v>
      </c>
      <c r="O909" s="122" t="n">
        <f aca="false">IF(OR(N909=0,F909=0),0,N909/F909)*100</f>
        <v>97.230592792876</v>
      </c>
      <c r="P909" s="126" t="n">
        <f aca="false">SUM(F909-N909)</f>
        <v>30434.9620000001</v>
      </c>
    </row>
    <row r="910" customFormat="false" ht="12.75" hidden="true" customHeight="false" outlineLevel="0" collapsed="false">
      <c r="A910" s="117" t="n">
        <v>3371301</v>
      </c>
      <c r="B910" s="136" t="s">
        <v>569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0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9</v>
      </c>
      <c r="B912" s="136" t="s">
        <v>572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0</v>
      </c>
      <c r="B913" s="136" t="s">
        <v>574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1</v>
      </c>
      <c r="B914" s="136" t="s">
        <v>576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2</v>
      </c>
      <c r="B915" s="136" t="s">
        <v>578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3</v>
      </c>
      <c r="B916" s="136" t="s">
        <v>580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4</v>
      </c>
      <c r="B917" s="136" t="s">
        <v>582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5</v>
      </c>
      <c r="B918" s="136" t="s">
        <v>584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6</v>
      </c>
      <c r="B919" s="136" t="s">
        <v>586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7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7</v>
      </c>
      <c r="B921" s="136" t="s">
        <v>1438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9</v>
      </c>
      <c r="B922" s="136" t="s">
        <v>591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0</v>
      </c>
      <c r="B923" s="136" t="s">
        <v>593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1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2</v>
      </c>
      <c r="B925" s="136" t="s">
        <v>1443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4</v>
      </c>
      <c r="B926" s="136" t="s">
        <v>1445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6</v>
      </c>
      <c r="B927" s="136" t="s">
        <v>600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7</v>
      </c>
      <c r="B928" s="136" t="s">
        <v>1448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9</v>
      </c>
      <c r="B929" s="136" t="s">
        <v>1450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1</v>
      </c>
      <c r="B930" s="136" t="s">
        <v>606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2</v>
      </c>
      <c r="B931" s="136" t="s">
        <v>608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9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3</v>
      </c>
      <c r="B933" s="136" t="s">
        <v>611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4</v>
      </c>
      <c r="B934" s="136" t="s">
        <v>613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5</v>
      </c>
      <c r="B935" s="136" t="s">
        <v>615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6</v>
      </c>
      <c r="B936" s="136" t="s">
        <v>1457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8</v>
      </c>
      <c r="B937" s="136" t="s">
        <v>619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9</v>
      </c>
      <c r="B938" s="136" t="s">
        <v>621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0</v>
      </c>
      <c r="B939" s="136" t="s">
        <v>623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4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1</v>
      </c>
      <c r="B941" s="136" t="s">
        <v>626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2</v>
      </c>
      <c r="B942" s="136" t="s">
        <v>628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3</v>
      </c>
      <c r="B943" s="136" t="s">
        <v>630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4</v>
      </c>
      <c r="B944" s="136" t="s">
        <v>632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5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6</v>
      </c>
      <c r="B946" s="136" t="s">
        <v>1467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8</v>
      </c>
      <c r="B947" s="136" t="s">
        <v>637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9</v>
      </c>
      <c r="B948" s="136" t="s">
        <v>639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0</v>
      </c>
      <c r="B949" s="136" t="s">
        <v>641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1</v>
      </c>
      <c r="B950" s="136" t="s">
        <v>643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2</v>
      </c>
      <c r="B951" s="136" t="s">
        <v>1473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4</v>
      </c>
      <c r="B952" s="136" t="s">
        <v>647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5</v>
      </c>
      <c r="B953" s="136" t="s">
        <v>649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6</v>
      </c>
      <c r="B954" s="136" t="s">
        <v>651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7</v>
      </c>
      <c r="B955" s="136" t="s">
        <v>653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8</v>
      </c>
      <c r="B956" s="136" t="s">
        <v>655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9</v>
      </c>
      <c r="B957" s="136" t="s">
        <v>1480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1</v>
      </c>
      <c r="B958" s="136" t="s">
        <v>659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2</v>
      </c>
      <c r="B959" s="136" t="s">
        <v>1483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4</v>
      </c>
      <c r="B960" s="136" t="s">
        <v>663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5</v>
      </c>
      <c r="B961" s="136" t="s">
        <v>665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6</v>
      </c>
      <c r="B962" s="136" t="s">
        <v>667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8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7</v>
      </c>
      <c r="B964" s="136" t="s">
        <v>670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8</v>
      </c>
      <c r="B965" s="136" t="s">
        <v>672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9</v>
      </c>
      <c r="B966" s="136" t="s">
        <v>674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0</v>
      </c>
      <c r="B967" s="136" t="s">
        <v>676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1</v>
      </c>
      <c r="B968" s="136" t="s">
        <v>678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2</v>
      </c>
      <c r="B969" s="136" t="s">
        <v>680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3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4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5</v>
      </c>
      <c r="B972" s="136" t="s">
        <v>685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6</v>
      </c>
      <c r="B973" s="136" t="s">
        <v>687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8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7</v>
      </c>
      <c r="B975" s="136" t="s">
        <v>690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8</v>
      </c>
      <c r="B976" s="136" t="s">
        <v>692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3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9</v>
      </c>
      <c r="B978" s="136" t="s">
        <v>695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0</v>
      </c>
      <c r="B979" s="136" t="s">
        <v>697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1</v>
      </c>
      <c r="B980" s="136" t="s">
        <v>1502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3</v>
      </c>
      <c r="B981" s="136" t="s">
        <v>707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4</v>
      </c>
      <c r="B982" s="136" t="s">
        <v>1505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3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6</v>
      </c>
      <c r="B984" s="136" t="s">
        <v>715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7</v>
      </c>
      <c r="B985" s="136" t="s">
        <v>717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8</v>
      </c>
      <c r="B986" s="136" t="s">
        <v>719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9</v>
      </c>
      <c r="B987" s="136" t="s">
        <v>721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0</v>
      </c>
      <c r="B988" s="137" t="s">
        <v>1511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2</v>
      </c>
      <c r="B989" s="136" t="s">
        <v>725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6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3</v>
      </c>
      <c r="B991" s="136" t="s">
        <v>728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4</v>
      </c>
      <c r="B992" s="136" t="s">
        <v>730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5</v>
      </c>
      <c r="B993" s="136" t="s">
        <v>732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6</v>
      </c>
      <c r="B994" s="136" t="s">
        <v>734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7</v>
      </c>
      <c r="B995" s="136" t="s">
        <v>736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8</v>
      </c>
      <c r="B996" s="136" t="s">
        <v>738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9</v>
      </c>
      <c r="B997" s="136" t="s">
        <v>740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0</v>
      </c>
      <c r="B998" s="136" t="s">
        <v>1521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3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2</v>
      </c>
      <c r="B1000" s="136" t="s">
        <v>745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3</v>
      </c>
      <c r="B1001" s="136" t="s">
        <v>747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4</v>
      </c>
      <c r="B1002" s="136" t="s">
        <v>749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5</v>
      </c>
      <c r="B1003" s="136" t="s">
        <v>751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6</v>
      </c>
      <c r="B1004" s="136" t="s">
        <v>753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7</v>
      </c>
      <c r="B1005" s="136" t="s">
        <v>755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8</v>
      </c>
      <c r="B1006" s="136" t="s">
        <v>757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9</v>
      </c>
      <c r="B1007" s="136" t="s">
        <v>759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6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0</v>
      </c>
      <c r="B1009" s="136" t="s">
        <v>768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9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1</v>
      </c>
      <c r="B1011" s="136" t="s">
        <v>771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2</v>
      </c>
      <c r="B1012" s="136" t="s">
        <v>773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3</v>
      </c>
      <c r="B1013" s="136" t="s">
        <v>775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4</v>
      </c>
      <c r="B1014" s="136" t="s">
        <v>777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5</v>
      </c>
      <c r="B1015" s="136" t="s">
        <v>779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6</v>
      </c>
      <c r="B1016" s="136" t="s">
        <v>781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7</v>
      </c>
      <c r="B1017" s="136" t="s">
        <v>783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8</v>
      </c>
      <c r="B1018" s="136" t="s">
        <v>1539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0</v>
      </c>
      <c r="B1019" s="136" t="s">
        <v>787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1</v>
      </c>
      <c r="B1020" s="136" t="s">
        <v>789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2</v>
      </c>
      <c r="B1021" s="136" t="s">
        <v>791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3</v>
      </c>
      <c r="B1022" s="136" t="s">
        <v>793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4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4</v>
      </c>
      <c r="B1024" s="136" t="s">
        <v>796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5</v>
      </c>
      <c r="B1025" s="136" t="s">
        <v>798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6</v>
      </c>
      <c r="B1026" s="136" t="s">
        <v>800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7</v>
      </c>
      <c r="B1027" s="136" t="s">
        <v>1548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9</v>
      </c>
      <c r="B1028" s="136" t="s">
        <v>804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0</v>
      </c>
      <c r="B1029" s="136" t="s">
        <v>806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7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1</v>
      </c>
      <c r="B1031" s="136" t="s">
        <v>809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2</v>
      </c>
      <c r="B1032" s="136" t="s">
        <v>811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3</v>
      </c>
      <c r="B1033" s="136" t="s">
        <v>813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true" customHeight="false" outlineLevel="0" collapsed="false">
      <c r="A1034" s="117" t="n">
        <v>3371302</v>
      </c>
      <c r="B1034" s="136" t="s">
        <v>814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5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4</v>
      </c>
      <c r="B1036" s="136" t="s">
        <v>831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5</v>
      </c>
      <c r="B1037" s="136" t="s">
        <v>831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6</v>
      </c>
      <c r="B1038" s="136" t="s">
        <v>833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7</v>
      </c>
      <c r="B1039" s="136" t="s">
        <v>835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8</v>
      </c>
      <c r="B1040" s="136" t="s">
        <v>837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9</v>
      </c>
      <c r="B1041" s="136" t="s">
        <v>839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0</v>
      </c>
      <c r="B1042" s="136" t="s">
        <v>1561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2</v>
      </c>
      <c r="B1043" s="136" t="s">
        <v>843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6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3</v>
      </c>
      <c r="B1045" s="136" t="s">
        <v>864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4</v>
      </c>
      <c r="B1046" s="136" t="s">
        <v>866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5</v>
      </c>
      <c r="B1047" s="136" t="s">
        <v>868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6</v>
      </c>
      <c r="B1048" s="136" t="s">
        <v>870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1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7</v>
      </c>
      <c r="B1050" s="136" t="s">
        <v>873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8</v>
      </c>
      <c r="B1051" s="136" t="s">
        <v>1569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0</v>
      </c>
      <c r="B1052" s="136" t="s">
        <v>877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9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1</v>
      </c>
      <c r="B1054" s="136" t="s">
        <v>885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2</v>
      </c>
      <c r="B1055" s="136" t="s">
        <v>887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3</v>
      </c>
      <c r="B1056" s="136" t="s">
        <v>889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4</v>
      </c>
      <c r="B1057" s="136" t="s">
        <v>891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4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5</v>
      </c>
      <c r="B1059" s="136" t="s">
        <v>896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6</v>
      </c>
      <c r="B1060" s="136" t="s">
        <v>898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7</v>
      </c>
      <c r="B1061" s="136" t="s">
        <v>900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3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8</v>
      </c>
      <c r="B1063" s="136" t="s">
        <v>905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9</v>
      </c>
      <c r="B1064" s="136" t="s">
        <v>902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0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0</v>
      </c>
      <c r="B1066" s="136" t="s">
        <v>912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3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1</v>
      </c>
      <c r="B1068" s="136" t="s">
        <v>915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2</v>
      </c>
      <c r="B1069" s="136" t="s">
        <v>917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8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3</v>
      </c>
      <c r="B1071" s="136" t="s">
        <v>1584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5</v>
      </c>
      <c r="B1072" s="136" t="s">
        <v>1586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3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7</v>
      </c>
      <c r="B1074" s="136" t="s">
        <v>925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8</v>
      </c>
      <c r="B1075" s="136" t="s">
        <v>927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89</v>
      </c>
      <c r="B1076" s="136" t="s">
        <v>929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0</v>
      </c>
      <c r="B1077" s="136" t="s">
        <v>931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2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1</v>
      </c>
      <c r="B1079" s="136" t="s">
        <v>934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2</v>
      </c>
      <c r="B1080" s="136" t="s">
        <v>936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3</v>
      </c>
      <c r="B1081" s="136" t="s">
        <v>938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4</v>
      </c>
      <c r="B1082" s="136" t="s">
        <v>940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5</v>
      </c>
      <c r="B1083" s="136" t="s">
        <v>942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6</v>
      </c>
      <c r="B1084" s="136" t="s">
        <v>1597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8</v>
      </c>
      <c r="B1085" s="136" t="s">
        <v>950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1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9</v>
      </c>
      <c r="B1087" s="136" t="s">
        <v>953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600</v>
      </c>
      <c r="B1088" s="136" t="s">
        <v>955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1</v>
      </c>
      <c r="B1089" s="136" t="s">
        <v>957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2</v>
      </c>
      <c r="B1090" s="136" t="s">
        <v>1603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4</v>
      </c>
      <c r="B1091" s="136" t="s">
        <v>960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5</v>
      </c>
      <c r="B1092" s="136" t="s">
        <v>962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3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6</v>
      </c>
      <c r="B1094" s="136" t="s">
        <v>1607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8</v>
      </c>
      <c r="B1095" s="136" t="s">
        <v>967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9</v>
      </c>
      <c r="B1096" s="136" t="s">
        <v>969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10</v>
      </c>
      <c r="B1097" s="136" t="s">
        <v>971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1</v>
      </c>
      <c r="B1098" s="136" t="s">
        <v>973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2</v>
      </c>
      <c r="B1099" s="136" t="s">
        <v>975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3</v>
      </c>
      <c r="B1100" s="136" t="s">
        <v>977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4</v>
      </c>
      <c r="B1101" s="136" t="s">
        <v>979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5</v>
      </c>
      <c r="B1102" s="136" t="s">
        <v>981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6</v>
      </c>
      <c r="B1103" s="136" t="s">
        <v>983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7</v>
      </c>
      <c r="B1104" s="136" t="s">
        <v>985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8</v>
      </c>
      <c r="B1105" s="136" t="s">
        <v>987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9</v>
      </c>
      <c r="B1106" s="136" t="s">
        <v>1620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1</v>
      </c>
      <c r="B1107" s="136" t="s">
        <v>991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2</v>
      </c>
      <c r="B1108" s="136" t="s">
        <v>993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3</v>
      </c>
      <c r="B1109" s="136" t="s">
        <v>995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4</v>
      </c>
      <c r="B1110" s="136" t="s">
        <v>997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5</v>
      </c>
      <c r="B1111" s="136" t="s">
        <v>999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6</v>
      </c>
      <c r="B1112" s="136" t="s">
        <v>1001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2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7</v>
      </c>
      <c r="B1114" s="136" t="s">
        <v>1004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8</v>
      </c>
      <c r="B1115" s="136" t="s">
        <v>1006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9</v>
      </c>
      <c r="B1116" s="136" t="s">
        <v>1008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30</v>
      </c>
      <c r="B1117" s="136" t="s">
        <v>1010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1</v>
      </c>
      <c r="B1118" s="136" t="s">
        <v>1012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2</v>
      </c>
      <c r="B1119" s="136" t="s">
        <v>1633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4</v>
      </c>
      <c r="B1120" s="136" t="s">
        <v>1016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5</v>
      </c>
      <c r="B1121" s="136" t="s">
        <v>1018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1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6</v>
      </c>
      <c r="B1123" s="136" t="s">
        <v>1023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7</v>
      </c>
      <c r="B1124" s="136" t="s">
        <v>1025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8</v>
      </c>
      <c r="B1125" s="136" t="s">
        <v>1027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9</v>
      </c>
      <c r="B1126" s="136" t="s">
        <v>1029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40</v>
      </c>
      <c r="B1127" s="136" t="s">
        <v>1031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1</v>
      </c>
      <c r="B1128" s="136" t="s">
        <v>1033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2</v>
      </c>
      <c r="B1129" s="136" t="s">
        <v>1035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3</v>
      </c>
      <c r="B1130" s="136" t="s">
        <v>1037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false" customHeight="false" outlineLevel="0" collapsed="false">
      <c r="A1131" s="117" t="n">
        <v>3371303</v>
      </c>
      <c r="B1131" s="136" t="s">
        <v>1038</v>
      </c>
      <c r="C1131" s="138"/>
      <c r="D1131" s="120" t="n">
        <f aca="false">SUM(D1132+D1136+D1141+D1150)</f>
        <v>1062332.786</v>
      </c>
      <c r="E1131" s="120" t="n">
        <f aca="false">SUM(E1132+E1136+E1141+E1150)</f>
        <v>0</v>
      </c>
      <c r="F1131" s="121" t="n">
        <f aca="false">SUM(D1131+E1131)</f>
        <v>1062332.786</v>
      </c>
      <c r="G1131" s="122" t="n">
        <f aca="false">IF(OR(F1131=0,F$7=0),0,F1131/F$7)*100</f>
        <v>6.25803713931143</v>
      </c>
      <c r="H1131" s="142" t="n">
        <f aca="false">SUM(H1132+H1136+H1141+H1150)</f>
        <v>0</v>
      </c>
      <c r="I1131" s="124" t="n">
        <f aca="false">SUM(F1131-H1131)</f>
        <v>1062332.786</v>
      </c>
      <c r="J1131" s="120" t="n">
        <f aca="false">SUM(J1132+J1136+J1141+J1150)</f>
        <v>1031897.824</v>
      </c>
      <c r="K1131" s="125" t="n">
        <f aca="false">IF(OR(J1131=0,F1131=0),0,J1131/F1131)*100</f>
        <v>97.1350821135252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1031897.824</v>
      </c>
      <c r="O1131" s="122" t="n">
        <f aca="false">IF(OR(N1131=0,F1131=0),0,N1131/F1131)*100</f>
        <v>97.1350821135252</v>
      </c>
      <c r="P1131" s="126" t="n">
        <f aca="false">SUM(F1131-N1131)</f>
        <v>30434.9620000001</v>
      </c>
    </row>
    <row r="1132" customFormat="false" ht="12.75" hidden="true" customHeight="false" outlineLevel="0" collapsed="false">
      <c r="A1132" s="117" t="n">
        <v>337130332</v>
      </c>
      <c r="B1132" s="136" t="s">
        <v>1039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4</v>
      </c>
      <c r="B1133" s="136" t="s">
        <v>1041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5</v>
      </c>
      <c r="B1134" s="136" t="s">
        <v>1043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6</v>
      </c>
      <c r="B1135" s="136" t="s">
        <v>1647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0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8</v>
      </c>
      <c r="B1137" s="136" t="s">
        <v>1052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9</v>
      </c>
      <c r="B1138" s="136" t="s">
        <v>1054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50</v>
      </c>
      <c r="B1139" s="136" t="s">
        <v>1056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1</v>
      </c>
      <c r="B1140" s="136" t="s">
        <v>1058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9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2</v>
      </c>
      <c r="B1142" s="136" t="s">
        <v>1061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3</v>
      </c>
      <c r="B1143" s="136" t="s">
        <v>1063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4</v>
      </c>
      <c r="B1144" s="136" t="s">
        <v>1065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5</v>
      </c>
      <c r="B1145" s="136" t="s">
        <v>1067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6</v>
      </c>
      <c r="B1146" s="136" t="s">
        <v>1069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7</v>
      </c>
      <c r="B1147" s="136" t="s">
        <v>1071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8</v>
      </c>
      <c r="B1148" s="136" t="s">
        <v>1073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9</v>
      </c>
      <c r="B1149" s="136" t="s">
        <v>1660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false" customHeight="false" outlineLevel="0" collapsed="false">
      <c r="A1150" s="117" t="n">
        <v>337130335</v>
      </c>
      <c r="B1150" s="136" t="s">
        <v>1076</v>
      </c>
      <c r="C1150" s="138"/>
      <c r="D1150" s="120" t="n">
        <f aca="false">SUM(D1151:D1156)</f>
        <v>1062332.786</v>
      </c>
      <c r="E1150" s="120" t="n">
        <f aca="false">SUM(E1151:E1156)</f>
        <v>0</v>
      </c>
      <c r="F1150" s="121" t="n">
        <f aca="false">SUM(D1150+E1150)</f>
        <v>1062332.786</v>
      </c>
      <c r="G1150" s="122" t="n">
        <f aca="false">IF(OR(F1150=0,F$7=0),0,F1150/F$7)*100</f>
        <v>6.25803713931143</v>
      </c>
      <c r="H1150" s="142" t="n">
        <f aca="false">SUM(H1151:H1156)</f>
        <v>0</v>
      </c>
      <c r="I1150" s="124" t="n">
        <f aca="false">SUM(F1150-H1150)</f>
        <v>1062332.786</v>
      </c>
      <c r="J1150" s="120" t="n">
        <f aca="false">SUM(J1151:J1156)</f>
        <v>1031897.824</v>
      </c>
      <c r="K1150" s="125" t="n">
        <f aca="false">IF(OR(J1150=0,F1150=0),0,J1150/F1150)*100</f>
        <v>97.1350821135252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1031897.824</v>
      </c>
      <c r="O1150" s="122" t="n">
        <f aca="false">IF(OR(N1150=0,F1150=0),0,N1150/F1150)*100</f>
        <v>97.1350821135252</v>
      </c>
      <c r="P1150" s="126" t="n">
        <f aca="false">SUM(F1150-N1150)</f>
        <v>30434.9620000001</v>
      </c>
    </row>
    <row r="1151" customFormat="false" ht="25.5" hidden="false" customHeight="false" outlineLevel="0" collapsed="false">
      <c r="A1151" s="117" t="s">
        <v>1661</v>
      </c>
      <c r="B1151" s="136" t="s">
        <v>1078</v>
      </c>
      <c r="C1151" s="138"/>
      <c r="D1151" s="120" t="n">
        <v>555449.515</v>
      </c>
      <c r="E1151" s="120"/>
      <c r="F1151" s="121" t="n">
        <f aca="false">SUM(D1151+E1151)</f>
        <v>555449.515</v>
      </c>
      <c r="G1151" s="122" t="n">
        <f aca="false">IF(OR(F1151=0,F$7=0),0,F1151/F$7)*100</f>
        <v>3.27206666281174</v>
      </c>
      <c r="H1151" s="123"/>
      <c r="I1151" s="124" t="n">
        <f aca="false">SUM(F1151-H1151)</f>
        <v>555449.515</v>
      </c>
      <c r="J1151" s="120" t="n">
        <v>548316.031</v>
      </c>
      <c r="K1151" s="125" t="n">
        <f aca="false">IF(OR(J1151=0,F1151=0),0,J1151/F1151)*100</f>
        <v>98.7157277471023</v>
      </c>
      <c r="L1151" s="121" t="n">
        <f aca="false">SUM(N1151-J1151)</f>
        <v>0</v>
      </c>
      <c r="M1151" s="122" t="n">
        <f aca="false">IF(OR(L1151=0,F1151=0),0,L1151/F1151)*100</f>
        <v>0</v>
      </c>
      <c r="N1151" s="120" t="n">
        <v>548316.031</v>
      </c>
      <c r="O1151" s="122" t="n">
        <f aca="false">IF(OR(N1151=0,F1151=0),0,N1151/F1151)*100</f>
        <v>98.7157277471023</v>
      </c>
      <c r="P1151" s="126" t="n">
        <f aca="false">SUM(F1151-N1151)</f>
        <v>7133.48400000006</v>
      </c>
    </row>
    <row r="1152" customFormat="false" ht="51" hidden="false" customHeight="false" outlineLevel="0" collapsed="false">
      <c r="A1152" s="117" t="s">
        <v>1662</v>
      </c>
      <c r="B1152" s="136" t="s">
        <v>1080</v>
      </c>
      <c r="C1152" s="138"/>
      <c r="D1152" s="120" t="n">
        <v>506883.271</v>
      </c>
      <c r="E1152" s="120"/>
      <c r="F1152" s="121" t="n">
        <f aca="false">SUM(D1152+E1152)</f>
        <v>506883.271</v>
      </c>
      <c r="G1152" s="122" t="n">
        <f aca="false">IF(OR(F1152=0,F$7=0),0,F1152/F$7)*100</f>
        <v>2.98597047649969</v>
      </c>
      <c r="H1152" s="123"/>
      <c r="I1152" s="124" t="n">
        <f aca="false">SUM(F1152-H1152)</f>
        <v>506883.271</v>
      </c>
      <c r="J1152" s="120" t="n">
        <v>483581.793</v>
      </c>
      <c r="K1152" s="125" t="n">
        <f aca="false">IF(OR(J1152=0,F1152=0),0,J1152/F1152)*100</f>
        <v>95.4029893403209</v>
      </c>
      <c r="L1152" s="121" t="n">
        <f aca="false">SUM(N1152-J1152)</f>
        <v>0</v>
      </c>
      <c r="M1152" s="122" t="n">
        <f aca="false">IF(OR(L1152=0,F1152=0),0,L1152/F1152)*100</f>
        <v>0</v>
      </c>
      <c r="N1152" s="120" t="n">
        <v>483581.793</v>
      </c>
      <c r="O1152" s="122" t="n">
        <f aca="false">IF(OR(N1152=0,F1152=0),0,N1152/F1152)*100</f>
        <v>95.4029893403209</v>
      </c>
      <c r="P1152" s="126" t="n">
        <f aca="false">SUM(F1152-N1152)</f>
        <v>23301.478</v>
      </c>
    </row>
    <row r="1153" customFormat="false" ht="25.5" hidden="true" customHeight="false" outlineLevel="0" collapsed="false">
      <c r="A1153" s="117" t="s">
        <v>1663</v>
      </c>
      <c r="B1153" s="136" t="s">
        <v>1664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5</v>
      </c>
      <c r="B1154" s="136" t="s">
        <v>1084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6</v>
      </c>
      <c r="B1155" s="136" t="s">
        <v>1086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7</v>
      </c>
      <c r="B1156" s="136" t="s">
        <v>1092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5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6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8</v>
      </c>
      <c r="B1159" s="136" t="s">
        <v>1098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9</v>
      </c>
      <c r="B1160" s="136" t="s">
        <v>1100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70</v>
      </c>
      <c r="B1161" s="136" t="s">
        <v>1102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1</v>
      </c>
      <c r="B1162" s="136" t="s">
        <v>1104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2</v>
      </c>
      <c r="B1163" s="136" t="s">
        <v>1106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3</v>
      </c>
      <c r="B1164" s="136" t="s">
        <v>1108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4</v>
      </c>
      <c r="B1165" s="136" t="s">
        <v>1110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5</v>
      </c>
      <c r="B1166" s="136" t="s">
        <v>1676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7</v>
      </c>
      <c r="B1167" s="136" t="s">
        <v>1678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9</v>
      </c>
      <c r="B1168" s="136" t="s">
        <v>1118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9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80</v>
      </c>
      <c r="B1170" s="136" t="s">
        <v>1121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1</v>
      </c>
      <c r="B1171" s="136" t="s">
        <v>1123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2</v>
      </c>
      <c r="B1172" s="136" t="s">
        <v>1125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3</v>
      </c>
      <c r="B1173" s="136" t="s">
        <v>1127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4</v>
      </c>
      <c r="B1174" s="136" t="s">
        <v>1129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5</v>
      </c>
      <c r="B1175" s="136" t="s">
        <v>1686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1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7</v>
      </c>
      <c r="B1177" s="136" t="s">
        <v>1133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8</v>
      </c>
      <c r="B1178" s="136" t="s">
        <v>1131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9</v>
      </c>
      <c r="B1179" s="136" t="s">
        <v>1136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90</v>
      </c>
      <c r="B1180" s="136" t="s">
        <v>1138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9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0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1</v>
      </c>
      <c r="B1183" s="136" t="s">
        <v>1142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2</v>
      </c>
      <c r="B1184" s="136" t="s">
        <v>1144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3</v>
      </c>
      <c r="B1185" s="136" t="s">
        <v>1146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4</v>
      </c>
      <c r="B1186" s="136" t="s">
        <v>1148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5</v>
      </c>
      <c r="B1187" s="136" t="s">
        <v>1150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2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6</v>
      </c>
      <c r="B1189" s="136" t="s">
        <v>1154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7</v>
      </c>
      <c r="B1190" s="136" t="s">
        <v>1156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8</v>
      </c>
      <c r="B1191" s="136" t="s">
        <v>1699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700</v>
      </c>
      <c r="B1192" s="136" t="s">
        <v>1158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9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1</v>
      </c>
      <c r="B1194" s="136" t="s">
        <v>1161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2</v>
      </c>
      <c r="B1195" s="136" t="s">
        <v>1163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false" customHeight="false" outlineLevel="0" collapsed="false">
      <c r="A1196" s="117" t="n">
        <v>3371306</v>
      </c>
      <c r="B1196" s="136" t="s">
        <v>1164</v>
      </c>
      <c r="C1196" s="138"/>
      <c r="D1196" s="120" t="n">
        <f aca="false">SUM(D1197+D1202+D1207+D1218+D1226+D1228+D1234)</f>
        <v>36637.489</v>
      </c>
      <c r="E1196" s="120" t="n">
        <f aca="false">SUM(E1197+E1202+E1207+E1218+E1226+E1228+E1234)</f>
        <v>0</v>
      </c>
      <c r="F1196" s="121" t="n">
        <f aca="false">SUM(D1196+E1196)</f>
        <v>36637.489</v>
      </c>
      <c r="G1196" s="122" t="n">
        <f aca="false">IF(OR(F1196=0,F$7=0),0,F1196/F$7)*100</f>
        <v>0.21582574676662</v>
      </c>
      <c r="H1196" s="142" t="n">
        <f aca="false">SUM(H1197+H1202+H1207+H1218+H1226+H1228+H1234)</f>
        <v>0</v>
      </c>
      <c r="I1196" s="124" t="n">
        <f aca="false">SUM(F1196-H1196)</f>
        <v>36637.489</v>
      </c>
      <c r="J1196" s="120" t="n">
        <f aca="false">SUM(J1197+J1202+J1207+J1218+J1226+J1228+J1234)</f>
        <v>36637.334</v>
      </c>
      <c r="K1196" s="125" t="n">
        <f aca="false">IF(OR(J1196=0,F1196=0),0,J1196/F1196)*100</f>
        <v>99.9995769360722</v>
      </c>
      <c r="L1196" s="121" t="n">
        <f aca="false">SUM(N1196-J1196)</f>
        <v>0.154999999998836</v>
      </c>
      <c r="M1196" s="122" t="n">
        <f aca="false">IF(OR(L1196=0,F1196=0),0,L1196/F1196)*100</f>
        <v>0.000423063927767637</v>
      </c>
      <c r="N1196" s="120" t="n">
        <f aca="false">SUM(N1197+N1202+N1207+N1218+N1226+N1228+N1234)</f>
        <v>36637.489</v>
      </c>
      <c r="O1196" s="122" t="n">
        <f aca="false">IF(OR(N1196=0,F1196=0),0,N1196/F1196)*100</f>
        <v>10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5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3</v>
      </c>
      <c r="B1198" s="136" t="s">
        <v>1169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4</v>
      </c>
      <c r="B1199" s="136" t="s">
        <v>1171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5</v>
      </c>
      <c r="B1200" s="136" t="s">
        <v>1173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6</v>
      </c>
      <c r="B1201" s="136" t="s">
        <v>1175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6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7</v>
      </c>
      <c r="B1203" s="136" t="s">
        <v>1178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8</v>
      </c>
      <c r="B1204" s="136" t="s">
        <v>1180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9</v>
      </c>
      <c r="B1205" s="136" t="s">
        <v>1182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10</v>
      </c>
      <c r="B1206" s="136" t="s">
        <v>1184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5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1</v>
      </c>
      <c r="B1208" s="136" t="s">
        <v>1187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2</v>
      </c>
      <c r="B1209" s="136" t="s">
        <v>1189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3</v>
      </c>
      <c r="B1210" s="136" t="s">
        <v>1191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4</v>
      </c>
      <c r="B1211" s="136" t="s">
        <v>1193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5</v>
      </c>
      <c r="B1212" s="136" t="s">
        <v>1195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6</v>
      </c>
      <c r="B1213" s="136" t="s">
        <v>1197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7</v>
      </c>
      <c r="B1214" s="136" t="s">
        <v>1199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8</v>
      </c>
      <c r="B1215" s="136" t="s">
        <v>1201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9</v>
      </c>
      <c r="B1216" s="136" t="s">
        <v>1720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1</v>
      </c>
      <c r="B1217" s="136" t="s">
        <v>1205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0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2</v>
      </c>
      <c r="B1219" s="136" t="s">
        <v>1212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3</v>
      </c>
      <c r="B1220" s="136" t="s">
        <v>1214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4</v>
      </c>
      <c r="B1221" s="136" t="s">
        <v>1216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5</v>
      </c>
      <c r="B1222" s="136" t="s">
        <v>1218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6</v>
      </c>
      <c r="B1223" s="136" t="s">
        <v>1727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8</v>
      </c>
      <c r="B1224" s="136" t="s">
        <v>1222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9</v>
      </c>
      <c r="B1225" s="136" t="s">
        <v>1224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5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30</v>
      </c>
      <c r="B1227" s="136" t="s">
        <v>1227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8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1</v>
      </c>
      <c r="B1229" s="136" t="s">
        <v>1230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2</v>
      </c>
      <c r="B1230" s="136" t="s">
        <v>1232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3</v>
      </c>
      <c r="B1231" s="136" t="s">
        <v>1234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4</v>
      </c>
      <c r="B1232" s="136" t="s">
        <v>1735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6</v>
      </c>
      <c r="B1233" s="136" t="s">
        <v>1238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false" customHeight="false" outlineLevel="0" collapsed="false">
      <c r="A1234" s="117" t="n">
        <v>337130649</v>
      </c>
      <c r="B1234" s="136" t="s">
        <v>1239</v>
      </c>
      <c r="C1234" s="138"/>
      <c r="D1234" s="120" t="n">
        <f aca="false">SUM(D1235:D1291)</f>
        <v>36637.489</v>
      </c>
      <c r="E1234" s="120" t="n">
        <f aca="false">SUM(E1235:E1291)</f>
        <v>0</v>
      </c>
      <c r="F1234" s="121" t="n">
        <f aca="false">SUM(D1234+E1234)</f>
        <v>36637.489</v>
      </c>
      <c r="G1234" s="122" t="n">
        <f aca="false">IF(OR(F1234=0,F$7=0),0,F1234/F$7)*100</f>
        <v>0.21582574676662</v>
      </c>
      <c r="H1234" s="142" t="n">
        <f aca="false">SUM(H1235:H1291)</f>
        <v>0</v>
      </c>
      <c r="I1234" s="124" t="n">
        <f aca="false">SUM(F1234-H1234)</f>
        <v>36637.489</v>
      </c>
      <c r="J1234" s="120" t="n">
        <f aca="false">SUM(J1235:J1291)</f>
        <v>36637.334</v>
      </c>
      <c r="K1234" s="125" t="n">
        <f aca="false">IF(OR(J1234=0,F1234=0),0,J1234/F1234)*100</f>
        <v>99.9995769360722</v>
      </c>
      <c r="L1234" s="121" t="n">
        <f aca="false">SUM(N1234-J1234)</f>
        <v>0.154999999998836</v>
      </c>
      <c r="M1234" s="122" t="n">
        <f aca="false">IF(OR(L1234=0,F1234=0),0,L1234/F1234)*100</f>
        <v>0.000423063927767637</v>
      </c>
      <c r="N1234" s="120" t="n">
        <f aca="false">SUM(N1235:N1291)</f>
        <v>36637.489</v>
      </c>
      <c r="O1234" s="122" t="n">
        <f aca="false">IF(OR(N1234=0,F1234=0),0,N1234/F1234)*100</f>
        <v>10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7</v>
      </c>
      <c r="B1235" s="136" t="s">
        <v>1250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8</v>
      </c>
      <c r="B1236" s="136" t="s">
        <v>1252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9</v>
      </c>
      <c r="B1237" s="136" t="s">
        <v>1254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40</v>
      </c>
      <c r="B1238" s="136" t="s">
        <v>1256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1</v>
      </c>
      <c r="B1239" s="136" t="s">
        <v>1258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2</v>
      </c>
      <c r="B1240" s="136" t="s">
        <v>1260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3</v>
      </c>
      <c r="B1241" s="136" t="s">
        <v>1262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4</v>
      </c>
      <c r="B1242" s="136" t="s">
        <v>1264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5</v>
      </c>
      <c r="B1243" s="136" t="s">
        <v>1266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6</v>
      </c>
      <c r="B1244" s="136" t="s">
        <v>1268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7</v>
      </c>
      <c r="B1245" s="136" t="s">
        <v>1245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8</v>
      </c>
      <c r="B1246" s="136" t="s">
        <v>1271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9</v>
      </c>
      <c r="B1247" s="136" t="s">
        <v>1245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50</v>
      </c>
      <c r="B1248" s="136" t="s">
        <v>1274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1</v>
      </c>
      <c r="B1249" s="136" t="s">
        <v>1276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2</v>
      </c>
      <c r="B1250" s="136" t="s">
        <v>1278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3</v>
      </c>
      <c r="B1251" s="136" t="s">
        <v>1280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4</v>
      </c>
      <c r="B1252" s="136" t="s">
        <v>1245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5</v>
      </c>
      <c r="B1253" s="136" t="s">
        <v>1245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6</v>
      </c>
      <c r="B1254" s="136" t="s">
        <v>1757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false" customHeight="false" outlineLevel="0" collapsed="false">
      <c r="A1255" s="117" t="s">
        <v>1758</v>
      </c>
      <c r="B1255" s="136" t="s">
        <v>1245</v>
      </c>
      <c r="C1255" s="138"/>
      <c r="D1255" s="120" t="n">
        <v>36637.489</v>
      </c>
      <c r="E1255" s="120"/>
      <c r="F1255" s="121" t="n">
        <f aca="false">SUM(D1255+E1255)</f>
        <v>36637.489</v>
      </c>
      <c r="G1255" s="122" t="n">
        <f aca="false">IF(OR(F1255=0,F$7=0),0,F1255/F$7)*100</f>
        <v>0.21582574676662</v>
      </c>
      <c r="H1255" s="123"/>
      <c r="I1255" s="124" t="n">
        <f aca="false">SUM(F1255-H1255)</f>
        <v>36637.489</v>
      </c>
      <c r="J1255" s="120" t="n">
        <v>36637.334</v>
      </c>
      <c r="K1255" s="125" t="n">
        <f aca="false">IF(OR(J1255=0,F1255=0),0,J1255/F1255)*100</f>
        <v>99.9995769360722</v>
      </c>
      <c r="L1255" s="121" t="n">
        <f aca="false">SUM(N1255-J1255)</f>
        <v>0.154999999998836</v>
      </c>
      <c r="M1255" s="122" t="n">
        <f aca="false">IF(OR(L1255=0,F1255=0),0,L1255/F1255)*100</f>
        <v>0.000423063927767637</v>
      </c>
      <c r="N1255" s="120" t="n">
        <v>36637.489</v>
      </c>
      <c r="O1255" s="122" t="n">
        <f aca="false">IF(OR(N1255=0,F1255=0),0,N1255/F1255)*100</f>
        <v>10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9</v>
      </c>
      <c r="B1256" s="136" t="s">
        <v>1760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1</v>
      </c>
      <c r="B1257" s="136" t="s">
        <v>1245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2</v>
      </c>
      <c r="B1258" s="136" t="s">
        <v>1287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3</v>
      </c>
      <c r="B1259" s="136" t="s">
        <v>1289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4</v>
      </c>
      <c r="B1260" s="136" t="s">
        <v>1291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5</v>
      </c>
      <c r="B1261" s="136" t="s">
        <v>1293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6</v>
      </c>
      <c r="B1262" s="136" t="s">
        <v>1767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8</v>
      </c>
      <c r="B1263" s="136" t="s">
        <v>1297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9</v>
      </c>
      <c r="B1264" s="136" t="s">
        <v>1245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70</v>
      </c>
      <c r="B1265" s="136" t="s">
        <v>1245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1</v>
      </c>
      <c r="B1266" s="136" t="s">
        <v>1301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2</v>
      </c>
      <c r="B1267" s="136" t="s">
        <v>1303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3</v>
      </c>
      <c r="B1268" s="136" t="s">
        <v>1305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4</v>
      </c>
      <c r="B1269" s="136" t="s">
        <v>1307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5</v>
      </c>
      <c r="B1270" s="136" t="s">
        <v>1309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6</v>
      </c>
      <c r="B1271" s="136" t="s">
        <v>1311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7</v>
      </c>
      <c r="B1272" s="136" t="s">
        <v>1245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8</v>
      </c>
      <c r="B1273" s="136" t="s">
        <v>1316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9</v>
      </c>
      <c r="B1274" s="136" t="s">
        <v>1780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1</v>
      </c>
      <c r="B1275" s="136" t="s">
        <v>1320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2</v>
      </c>
      <c r="B1276" s="136" t="s">
        <v>1783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4</v>
      </c>
      <c r="B1277" s="136" t="s">
        <v>1785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6</v>
      </c>
      <c r="B1278" s="136" t="s">
        <v>1331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7</v>
      </c>
      <c r="B1279" s="136" t="s">
        <v>1245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8</v>
      </c>
      <c r="B1280" s="136" t="s">
        <v>1334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9</v>
      </c>
      <c r="B1281" s="136" t="s">
        <v>1790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1</v>
      </c>
      <c r="B1282" s="136" t="s">
        <v>1338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2</v>
      </c>
      <c r="B1283" s="136" t="s">
        <v>1340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3</v>
      </c>
      <c r="B1284" s="136" t="s">
        <v>1342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4</v>
      </c>
      <c r="B1285" s="136" t="s">
        <v>1344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5</v>
      </c>
      <c r="B1286" s="136" t="s">
        <v>1346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6</v>
      </c>
      <c r="B1287" s="136" t="s">
        <v>1348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7</v>
      </c>
      <c r="B1288" s="136" t="s">
        <v>1350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8</v>
      </c>
      <c r="B1289" s="136" t="s">
        <v>1353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9</v>
      </c>
      <c r="B1290" s="136" t="s">
        <v>1355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800</v>
      </c>
      <c r="B1291" s="136" t="s">
        <v>1357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8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1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2</v>
      </c>
      <c r="B1294" s="136" t="s">
        <v>1803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9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4</v>
      </c>
      <c r="B1296" s="136" t="s">
        <v>1361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5</v>
      </c>
      <c r="B1297" s="136" t="s">
        <v>1363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6</v>
      </c>
      <c r="B1298" s="136" t="s">
        <v>1365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7</v>
      </c>
      <c r="B1299" s="136" t="s">
        <v>1367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8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8</v>
      </c>
      <c r="B1301" s="136" t="s">
        <v>1370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9</v>
      </c>
      <c r="B1302" s="136" t="s">
        <v>1372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10</v>
      </c>
      <c r="B1303" s="136" t="s">
        <v>1374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1</v>
      </c>
      <c r="B1304" s="136" t="s">
        <v>1376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2</v>
      </c>
      <c r="B1305" s="136" t="s">
        <v>1378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3</v>
      </c>
      <c r="B1306" s="136" t="s">
        <v>1814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5</v>
      </c>
      <c r="B1307" s="136" t="s">
        <v>1380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false" customHeight="false" outlineLevel="0" collapsed="false">
      <c r="A1308" s="117" t="n">
        <v>33799</v>
      </c>
      <c r="B1308" s="118" t="s">
        <v>540</v>
      </c>
      <c r="C1308" s="145"/>
      <c r="D1308" s="120" t="n">
        <v>1029.725</v>
      </c>
      <c r="E1308" s="120" t="n">
        <v>-1029.725</v>
      </c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true" customHeight="false" outlineLevel="0" collapsed="false">
      <c r="A1309" s="146" t="n">
        <v>34</v>
      </c>
      <c r="B1309" s="147" t="s">
        <v>1816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7</v>
      </c>
      <c r="C1310" s="150"/>
      <c r="D1310" s="151" t="n">
        <f aca="false">SUM(D1309+D8+D277+D290+D325)</f>
        <v>16900043</v>
      </c>
      <c r="E1310" s="151" t="n">
        <f aca="false">SUM(E1309+E8+E277+E290+E325)</f>
        <v>75452.069</v>
      </c>
      <c r="F1310" s="152" t="n">
        <f aca="false">SUM(D1310+E1310)</f>
        <v>16975495.069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16975495.069</v>
      </c>
      <c r="J1310" s="151" t="n">
        <f aca="false">SUM(J1309+J8+J277+J290+J325)</f>
        <v>14243697.834</v>
      </c>
      <c r="K1310" s="156" t="n">
        <f aca="false">IF(OR(J1310=0,F1310=0),0,J1310/F1310)*100</f>
        <v>83.9074075666358</v>
      </c>
      <c r="L1310" s="152" t="n">
        <f aca="false">SUM(N1310-J1310)</f>
        <v>2274356.854</v>
      </c>
      <c r="M1310" s="153" t="n">
        <f aca="false">IF(OR(L1310=0,F1310=0),0,L1310/F1310)*100</f>
        <v>13.3978823283531</v>
      </c>
      <c r="N1310" s="151" t="n">
        <f aca="false">SUM(N1309+N8+N277+N290+N325)</f>
        <v>16518054.688</v>
      </c>
      <c r="O1310" s="153" t="n">
        <f aca="false">IF(OR(N1310=0,F1310=0),0,N1310/F1310)*100</f>
        <v>97.3052898949889</v>
      </c>
      <c r="P1310" s="157" t="n">
        <f aca="false">SUM(F1310-N1310)</f>
        <v>457440.380999999</v>
      </c>
    </row>
    <row r="1313" customFormat="false" ht="12.75" hidden="false" customHeight="false" outlineLevel="0" collapsed="false">
      <c r="B1313" s="74" t="s">
        <v>1818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4-24T17:16:55Z</dcterms:modified>
  <cp:revision>0</cp:revision>
  <dc:subject/>
  <dc:title/>
</cp:coreProperties>
</file>